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межб" sheetId="2" state="visible" r:id="rId3"/>
    <sheet name="расходы" sheetId="3" state="visible" r:id="rId4"/>
    <sheet name="РП" sheetId="4" state="visible" r:id="rId5"/>
    <sheet name="ЦС" sheetId="5" state="visible" r:id="rId6"/>
    <sheet name="межб. в район" sheetId="6" state="visible" r:id="rId7"/>
    <sheet name="источники" sheetId="7" state="visible" r:id="rId8"/>
  </sheets>
  <definedNames>
    <definedName function="false" hidden="false" localSheetId="0" name="_xlnm.Print_Area" vbProcedure="false">Доходы!$A$1:$E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544">
  <si>
    <t xml:space="preserve">Приложение № 1 к решению Городской Думы Городского поселения "Город Кременки" "О внесении изменения в бюджет МО ГП "Город Кременки" на 2023 год и плановый период 2024 и 2025 годов"</t>
  </si>
  <si>
    <t xml:space="preserve">Поступление доходов в местный бюджет по кодам классификации доходов бюджетов бюджетной системы Российской Федерации                   на 2023 год</t>
  </si>
  <si>
    <t xml:space="preserve">(в рублях)</t>
  </si>
  <si>
    <t xml:space="preserve">Коды бюджетной классификации Российской Федерации</t>
  </si>
  <si>
    <t xml:space="preserve">Наименование</t>
  </si>
  <si>
    <t xml:space="preserve">Утвержденный план</t>
  </si>
  <si>
    <t xml:space="preserve">Поправки (+,-)</t>
  </si>
  <si>
    <t xml:space="preserve">Уточненный план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 1 01 02010 01 1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1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1000 110 </t>
  </si>
  <si>
    <t xml:space="preserve">Налог на доходы физических лиц с доходов, полученных физическими лицами в      соответствии со статьей  228 Налогового кодекса Российской Федерации</t>
  </si>
  <si>
    <t xml:space="preserve">1 01 02080 01 1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1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 1 05 01010 01 0000 110 </t>
  </si>
  <si>
    <t xml:space="preserve">Налог, взимаемый с налогоплательщиков, выбравших в качестве объекта налогообложения доходы</t>
  </si>
  <si>
    <t xml:space="preserve">1 05 01011 01 1000 110</t>
  </si>
  <si>
    <t xml:space="preserve">1 05 01020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30 00 0000 110</t>
  </si>
  <si>
    <t xml:space="preserve">Земельный налог с организаций </t>
  </si>
  <si>
    <t xml:space="preserve">1 06 06033 13 1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1000 110</t>
  </si>
  <si>
    <t xml:space="preserve">Земельный налог с физических, обладающих земельным участком, расположенным в границах  городских 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00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находящихся в собственности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10123 01 0131 140</t>
  </si>
  <si>
    <t xml:space="preserve"> Доходы от денежных взысканий (штрафов), поступающие в счет погашения задолженности, образовавшейся до 01 января 2020 года, подлежащие зачислению в бюджет муниципального образования по нормативам, действовавшим в 2019 году в доходы бюджетов городских поселений за исключением доходов, направляемых на формирование муниципального дорожного фонда, направляемых на формирование муниципального дорожного фонда, а также иных платежей в случае принятия </t>
  </si>
  <si>
    <t xml:space="preserve">1 17 00000 00 0000 000</t>
  </si>
  <si>
    <t xml:space="preserve">ПРОЧИЕ НЕНАЛОГОВЫЕ ДОХОДЫ</t>
  </si>
  <si>
    <t xml:space="preserve">1 17 05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00 0000 00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1 13 0315 150</t>
  </si>
  <si>
    <t xml:space="preserve">Дотации бюджетам городских поселений на выравнивание  бюджетной обеспеченности</t>
  </si>
  <si>
    <t xml:space="preserve">2 02 19999 13 0165 150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258 150</t>
  </si>
  <si>
    <t xml:space="preserve"> Прочие субсидии бюджетам муниципальных образова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2 29999 13 0276 150</t>
  </si>
  <si>
    <t xml:space="preserve">Прочие субсидии бюджетам поселений на реализацию мероприятий подпрограммы "Совершенствование и развитие сети автомобильных дорог Калужской области"</t>
  </si>
  <si>
    <t xml:space="preserve">2 02 03000 00 0000 150</t>
  </si>
  <si>
    <t xml:space="preserve">Субвенция бюджетам субъектов Российской Федерации и муниципальных образований</t>
  </si>
  <si>
    <t xml:space="preserve">2 02 35000 00 0000 150</t>
  </si>
  <si>
    <t xml:space="preserve">Субвенция бюджетам  на осуществление  первичного воинского учета на территориях , где отсутствуют военные комиссариаты</t>
  </si>
  <si>
    <t xml:space="preserve">2 02 35118 13 0000 150</t>
  </si>
  <si>
    <t xml:space="preserve">Субвенция бюджетам городских поселений на осуществление  первичного воинского учета на территориях , где отсутствуют военные комиссариаты</t>
  </si>
  <si>
    <t xml:space="preserve">2 02 45160 13 0001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, за счет средств бюджета муниципального района</t>
  </si>
  <si>
    <t xml:space="preserve">2 02 45454 13 0000 150</t>
  </si>
  <si>
    <t xml:space="preserve">Межбюджетные трансферты бюджетам муниципальных образований Калужской области  на создание модельных муниципальных библиотек</t>
  </si>
  <si>
    <t xml:space="preserve">2 02 49999 13 0030 150</t>
  </si>
  <si>
    <t xml:space="preserve">Иные межбюджетные трансферты бюджетам поселений из бюджета МО "Жуковский район" в рамках МП "Энергосбережение и повышение энергоэффективности в Жуковском районе"</t>
  </si>
  <si>
    <t xml:space="preserve">2 02 49999 13 0286 150</t>
  </si>
  <si>
    <t xml:space="preserve">Прочие межбюджетные трансферты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</t>
  </si>
  <si>
    <t xml:space="preserve">2 02 49999 13 0441 150</t>
  </si>
  <si>
    <t xml:space="preserve">Прочие межбюджетные трансферты на поощрение муниципальных образований Калужской области - победителей регионального этапа конкурса</t>
  </si>
  <si>
    <t xml:space="preserve">2 07 00000 00 0000 000</t>
  </si>
  <si>
    <t xml:space="preserve">ПРОЧИЕ БЕЗВОЗМЕЗДНЫЕ ПОСТУПЛЕНИЯ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ВСЕГО ДОХОДОВ</t>
  </si>
  <si>
    <t xml:space="preserve">Приложение № 2 к решению Городской Думы Городского поселения "Город Кременки" "О внесении изменения в бюджет МО ГП "Город Кременки" на 2023 год и плановый период 2024 и 2025 годов"</t>
  </si>
  <si>
    <t xml:space="preserve"> МЕЖБЮДЖЕТНЫЕ ТРАНСФЕРТЫ, ПОЛУЧАЕМЫЕ ИЗ ДРУГИХ БЮДЖЕТОВ,                       В 2023 ГОДУ </t>
  </si>
  <si>
    <t xml:space="preserve">№ п/п</t>
  </si>
  <si>
    <t xml:space="preserve">Наименование вида межбюджетных трансфертов</t>
  </si>
  <si>
    <t xml:space="preserve">МЕЖБЮДЖЕТНЫЕ ТРАНСФЕРТЫ - ВСЕГО</t>
  </si>
  <si>
    <t xml:space="preserve">I.</t>
  </si>
  <si>
    <t xml:space="preserve">в том числе:</t>
  </si>
  <si>
    <t xml:space="preserve">Дотации  на выравнивание уровня бюджетной обеспеченности бюджетам поселений</t>
  </si>
  <si>
    <t xml:space="preserve">II.</t>
  </si>
  <si>
    <t xml:space="preserve">Субсидии бюджетам на финансовое обеспечение отдельных полномочий</t>
  </si>
  <si>
    <t xml:space="preserve">Прочие субсидии бюджетам муниципальных образований Калужской области на реализацию программ формирование современной городской среды программ формирование современной городской среды</t>
  </si>
  <si>
    <t xml:space="preserve">Прочие субсидии бюджетам муниципальных образова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III.</t>
  </si>
  <si>
    <t xml:space="preserve">Субвенции бюджетам субъектов Российской Федерации и муниципальных образований</t>
  </si>
  <si>
    <t xml:space="preserve">1.</t>
  </si>
  <si>
    <t xml:space="preserve">Субвенция бюджетам поселений на осуществление  первичного воинского учета на территориях , где отсутствуют военные комиссариаты</t>
  </si>
  <si>
    <t xml:space="preserve">IV.</t>
  </si>
  <si>
    <t xml:space="preserve">Иные межбюджетные трансферты</t>
  </si>
  <si>
    <t xml:space="preserve">Приложение № 3 к решению Городской Думы Городского поселения "Город Кременки" "О внесении изменения в бюджет МО ГП "Город Кременки" на 2023 год и плановый период 2024 и 2025 годов"</t>
  </si>
  <si>
    <t xml:space="preserve">Ведомственная структура расходов бюджета МО "Город Кременки" на 2023 год</t>
  </si>
  <si>
    <t xml:space="preserve">КГРБС</t>
  </si>
  <si>
    <t xml:space="preserve">Раздел, под-раздел</t>
  </si>
  <si>
    <t xml:space="preserve">Целевая статья</t>
  </si>
  <si>
    <t xml:space="preserve">Группы и подгруппы видов расходов</t>
  </si>
  <si>
    <t xml:space="preserve">РАСХОДЫ ВСЕГО:</t>
  </si>
  <si>
    <t xml:space="preserve">Общегосударственные вопросы</t>
  </si>
  <si>
    <t xml:space="preserve">003</t>
  </si>
  <si>
    <t xml:space="preserve">01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Муниципальная программа "Совершенствование системы муниципального управления и создание условий муниципальной службы"</t>
  </si>
  <si>
    <t xml:space="preserve">04 0 00 00000</t>
  </si>
  <si>
    <t xml:space="preserve">Центральный аппарат</t>
  </si>
  <si>
    <t xml:space="preserve">04 0 01 004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01 04 </t>
  </si>
  <si>
    <t xml:space="preserve">04 0 01 00410</t>
  </si>
  <si>
    <t xml:space="preserve">Глава местной администрации (исполнительно-распорядительного органа муниципального образования)</t>
  </si>
  <si>
    <t xml:space="preserve">04 0 01 00420</t>
  </si>
  <si>
    <t xml:space="preserve">Резервные фонды</t>
  </si>
  <si>
    <t xml:space="preserve">01 11</t>
  </si>
  <si>
    <t xml:space="preserve">"Совершенствование системы управления общественными финансами в Администрации ГП "Город Кременки"</t>
  </si>
  <si>
    <t xml:space="preserve">51 0 00 00000</t>
  </si>
  <si>
    <t xml:space="preserve">Резервный фонд Администрации ГП "Город Кременки"</t>
  </si>
  <si>
    <t xml:space="preserve">51 0 04 0706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 13</t>
  </si>
  <si>
    <t xml:space="preserve">Выполнение других обязательств государства</t>
  </si>
  <si>
    <t xml:space="preserve">04 0 01 00430</t>
  </si>
  <si>
    <t xml:space="preserve">Расходы на выплаты персоналу казенных учреждений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Поощрение муниципальных образований Калужской области - победителей регионального этапа конкурса</t>
  </si>
  <si>
    <t xml:space="preserve">04 0 01 00560</t>
  </si>
  <si>
    <t xml:space="preserve">Муниципальная прграмма "Кадровая политика  ГП "Город Кременки"</t>
  </si>
  <si>
    <t xml:space="preserve">48 0 00 00000</t>
  </si>
  <si>
    <t xml:space="preserve">Основное мероприятие "Повышение квалификации, укомплектование кадрами муниципальных служащих и другими категориями работников Администрации ГП "Город Кременки"</t>
  </si>
  <si>
    <t xml:space="preserve">48 0 01 00000</t>
  </si>
  <si>
    <t xml:space="preserve">Кадровый потенциал учреждений и повышение заинтересованности муниципальных служащих в качестве оказываемых услуг</t>
  </si>
  <si>
    <t xml:space="preserve">48 0 01 00670</t>
  </si>
  <si>
    <t xml:space="preserve">11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51 0 02 00530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епрограммные расходы федеральных органов исполнительной власти</t>
  </si>
  <si>
    <t xml:space="preserve">0203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 00 5118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 государственных органов 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03 00</t>
  </si>
  <si>
    <t xml:space="preserve">Гражданская оборона</t>
  </si>
  <si>
    <t xml:space="preserve">03 09</t>
  </si>
  <si>
    <t xml:space="preserve">Муниципальная программа "Безопасность жизнедеятельности на территории городского поселения "Город Кременки"</t>
  </si>
  <si>
    <t xml:space="preserve">10 0 00 00000</t>
  </si>
  <si>
    <t xml:space="preserve">Основное мероприятие "Приобретение средств защиты"</t>
  </si>
  <si>
    <t xml:space="preserve">10 0 01 00000</t>
  </si>
  <si>
    <t xml:space="preserve">Материально-техническое обеспечение в области гражданской обороны</t>
  </si>
  <si>
    <t xml:space="preserve">10 1 01 00110</t>
  </si>
  <si>
    <t xml:space="preserve"> Защита населения и территории от  чрезвычайных ситуаций природного и техногенного характера, пожарная безопасность </t>
  </si>
  <si>
    <t xml:space="preserve">03 10</t>
  </si>
  <si>
    <t xml:space="preserve">Муниципальная программа  "Безопасность жизнедеятельности на территории городского поселения "Город Кременки"</t>
  </si>
  <si>
    <t xml:space="preserve">Основное мероприятие "Организация и осуществление мероприятий по территориальной обороне и гражданской обороне, защите населения и территории муниципального образования от чрезвычайных ситуаций природного и техногенного характера "</t>
  </si>
  <si>
    <t xml:space="preserve">10 3 01 00000</t>
  </si>
  <si>
    <t xml:space="preserve">Обеспечение первичных мер пожарной безопасности в границах населенных пунктов поселения</t>
  </si>
  <si>
    <t xml:space="preserve">10 3 01 0077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Муниципальная программа  "Безопасность жизнедеятельности на территории городского поселения "Город Кременки""</t>
  </si>
  <si>
    <t xml:space="preserve">Подпрограмма "Охрана правопорядка"</t>
  </si>
  <si>
    <t xml:space="preserve">10 2 00 00000</t>
  </si>
  <si>
    <t xml:space="preserve">Основное мероприятие "Охрана города Кременки"</t>
  </si>
  <si>
    <t xml:space="preserve">10 2 01 00000</t>
  </si>
  <si>
    <t xml:space="preserve">Реализация мероприятий </t>
  </si>
  <si>
    <t xml:space="preserve">10 2 01 00660</t>
  </si>
  <si>
    <t xml:space="preserve">Реализация мероприятий по взаимодействию с муниципальным районом</t>
  </si>
  <si>
    <t xml:space="preserve">10 2 01 70660</t>
  </si>
  <si>
    <t xml:space="preserve">Иные закупки товаров, работ и услуг для обеспечения государственных (муниципальных) нужд    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Муниципальная программа  «Развитие дорожного хозяйства  ГП «Город Кремёнки»</t>
  </si>
  <si>
    <t xml:space="preserve">24 0 00 00000</t>
  </si>
  <si>
    <t xml:space="preserve">Подпрограмма "Совершенствование и развитие сети автомобильных дорог"</t>
  </si>
  <si>
    <t xml:space="preserve"> 24 2 00 00000</t>
  </si>
  <si>
    <t xml:space="preserve">Реализация мероприятий подпрограммы "Совершенствование и развитие сети автомобильных дорог на 2014-2020 годы" района за счет средств дорожного фонда</t>
  </si>
  <si>
    <t xml:space="preserve">24 2 00 00000</t>
  </si>
  <si>
    <t xml:space="preserve">Основное мероприятие "Содержание и ремонт дорог ГП "Город Кременки"</t>
  </si>
  <si>
    <t xml:space="preserve">24 2 01 00000</t>
  </si>
  <si>
    <t xml:space="preserve">Текущий ремонт дорог за счет средств Дорожного фонда</t>
  </si>
  <si>
    <t xml:space="preserve">24 2 01 07500</t>
  </si>
  <si>
    <r>
      <rPr>
        <sz val="12"/>
        <rFont val="Times New Roman"/>
        <family val="1"/>
        <charset val="204"/>
      </rPr>
      <t xml:space="preserve">Реализация мероприятий подпрограммы "Совершенствование и развитие сети автомобильных дорог"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селения</t>
    </r>
  </si>
  <si>
    <t xml:space="preserve">Основное мероприятие" Содержание и ремонт дорог ГП "Город Кременки"</t>
  </si>
  <si>
    <t xml:space="preserve"> Материально-техническое обеспечение в области дорожного хозяйства</t>
  </si>
  <si>
    <t xml:space="preserve">24 2 01 07510</t>
  </si>
  <si>
    <t xml:space="preserve">Реализация мероприятий подпрограммы "Совершенствование и развитие сети автомобильных дорог Калужской области"</t>
  </si>
  <si>
    <t xml:space="preserve">24 2 01 S5000</t>
  </si>
  <si>
    <t xml:space="preserve">Подпрограмма «Повышение безопасности дорожного движения  в  ГП «Город Кремёнки»</t>
  </si>
  <si>
    <t xml:space="preserve">24 Б 00 00000</t>
  </si>
  <si>
    <t xml:space="preserve">Основное мероприятие "Работы в области безопасности дорожного жвижения"</t>
  </si>
  <si>
    <t xml:space="preserve">24 Б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Б 01 07540</t>
  </si>
  <si>
    <t xml:space="preserve">Другие вопросы в области национальной экономики</t>
  </si>
  <si>
    <t xml:space="preserve">04 12</t>
  </si>
  <si>
    <t xml:space="preserve">Муниципальная программа "Управление имущественным комплексом ГП "Город Кременки"</t>
  </si>
  <si>
    <t xml:space="preserve">38 0 00 00000</t>
  </si>
  <si>
    <t xml:space="preserve">Подпрограмма  "Территориальное планирование ГП "Город Кременки""</t>
  </si>
  <si>
    <t xml:space="preserve">38 1 00 00000</t>
  </si>
  <si>
    <t xml:space="preserve">Основное мероприятие "Формирование системы учета и управления  земель находящихся в собственности ГП "Город Кременки"</t>
  </si>
  <si>
    <t xml:space="preserve">38 1 01 00000</t>
  </si>
  <si>
    <t xml:space="preserve">Реализация мероприятий в области земельных отношений</t>
  </si>
  <si>
    <t xml:space="preserve">38 1 01 76230</t>
  </si>
  <si>
    <t xml:space="preserve">Муниципальная программа "Развитие малого и среднего предпринимательства"</t>
  </si>
  <si>
    <t xml:space="preserve">44 0 00 00000</t>
  </si>
  <si>
    <t xml:space="preserve">Подпрограмма "Развитие малого и среднего предпринимательства"</t>
  </si>
  <si>
    <t xml:space="preserve">44 1 00 00000</t>
  </si>
  <si>
    <t xml:space="preserve">Основное мероприятие "Предоставление субсидий СМП  на создание и развитие собственного дела, компенсация ФЭП"</t>
  </si>
  <si>
    <t xml:space="preserve">44 1 01 00000</t>
  </si>
  <si>
    <t xml:space="preserve">Реализация мероприятий в рамках программы "Развитие малого и среднего предпринимательства"</t>
  </si>
  <si>
    <t xml:space="preserve">44 1 01 601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Муниципальная  программа "Обеспечение  доступным и комфортным жильем и коммунальными услугами населения города Кременки" </t>
  </si>
  <si>
    <t xml:space="preserve">05 0 00 00000</t>
  </si>
  <si>
    <t xml:space="preserve">Подпрограмма "Капитальный ремонт муниципального жилого фонда"</t>
  </si>
  <si>
    <t xml:space="preserve">05 Д 00 00000</t>
  </si>
  <si>
    <t xml:space="preserve">Основное мероприятие "Взнос в Фонд капитального ремонта по муниципальному имуществу"</t>
  </si>
  <si>
    <t xml:space="preserve">05 Д 01 00000</t>
  </si>
  <si>
    <t xml:space="preserve">Обеспечение мероприятий по капитальному ремонту многоквартирных домов</t>
  </si>
  <si>
    <t xml:space="preserve">05 Д 01 75050</t>
  </si>
  <si>
    <t xml:space="preserve">Коммунальное хозяйство</t>
  </si>
  <si>
    <t xml:space="preserve">05 02</t>
  </si>
  <si>
    <t xml:space="preserve">Муниципальная программа "Энергосбережение и повышение энергоэффективности  ГП "Город Кременки" 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, направленные на энергосбережение и повышение энергоэффективности в ГП "Город Кременки"</t>
  </si>
  <si>
    <t xml:space="preserve">30 0 01 0791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</t>
  </si>
  <si>
    <t xml:space="preserve">000</t>
  </si>
  <si>
    <t xml:space="preserve">0502</t>
  </si>
  <si>
    <t xml:space="preserve">30 0 01 S9111</t>
  </si>
  <si>
    <t xml:space="preserve">Благоустройство</t>
  </si>
  <si>
    <t xml:space="preserve">003 </t>
  </si>
  <si>
    <t xml:space="preserve">05 03</t>
  </si>
  <si>
    <t xml:space="preserve">Реализация программ формирования современной городской среды</t>
  </si>
  <si>
    <t xml:space="preserve">31 0 F2 5555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51 0 06 S0240</t>
  </si>
  <si>
    <t xml:space="preserve">Средства на обеспечение расходных обязательств муниципальных образований Калужской области</t>
  </si>
  <si>
    <t xml:space="preserve">51 0 07 00150</t>
  </si>
  <si>
    <t xml:space="preserve">Муниципальная  программа "Благоустройство территории городского поселения  "Город Кременки" </t>
  </si>
  <si>
    <t xml:space="preserve">80 0 00 00000</t>
  </si>
  <si>
    <t xml:space="preserve">Основное мероприятие "Содержание территории ГП "Город Кременки"</t>
  </si>
  <si>
    <t xml:space="preserve">80 0 01 00000</t>
  </si>
  <si>
    <t xml:space="preserve">Реализация мероприятий в области благоустройства</t>
  </si>
  <si>
    <t xml:space="preserve">80 0 01 00660</t>
  </si>
  <si>
    <t xml:space="preserve">Образование</t>
  </si>
  <si>
    <t xml:space="preserve">07 00</t>
  </si>
  <si>
    <t xml:space="preserve">Профессиональная подготовка, переподготовка и повышение квалификации</t>
  </si>
  <si>
    <t xml:space="preserve">07 05</t>
  </si>
  <si>
    <t xml:space="preserve">Основное мероприятие "Повышение квалиффикации, укомплектование кадрами муниципальных служащих и другими категориями работников Администрации ГП "Город Кременки"</t>
  </si>
  <si>
    <t xml:space="preserve">Молодежная политика</t>
  </si>
  <si>
    <t xml:space="preserve">07 07</t>
  </si>
  <si>
    <t xml:space="preserve">Муниципальная программа "Патриотическое воспитание населения г. Кременки Калужской области и подготовка граждан к военной службе"</t>
  </si>
  <si>
    <t xml:space="preserve">47 0 00 00000</t>
  </si>
  <si>
    <t xml:space="preserve">Основное мероприятие "Патриотическое воспитание населения г. Кременки Калужской области и подготовка граждан к военной службе"</t>
  </si>
  <si>
    <t xml:space="preserve">47 0 01 00000</t>
  </si>
  <si>
    <t xml:space="preserve">Реализация мероприятий</t>
  </si>
  <si>
    <t xml:space="preserve">47 0 01 00710</t>
  </si>
  <si>
    <t xml:space="preserve">0707</t>
  </si>
  <si>
    <t xml:space="preserve">Расходы на выплаты персоналу  государственных (муниципальных) органов </t>
  </si>
  <si>
    <t xml:space="preserve">Культура, кинематография </t>
  </si>
  <si>
    <t xml:space="preserve">08 00</t>
  </si>
  <si>
    <t xml:space="preserve">Культура</t>
  </si>
  <si>
    <t xml:space="preserve">08 01</t>
  </si>
  <si>
    <t xml:space="preserve">Муниципальная программа "Развитие рынка труда в Жуковском районе"</t>
  </si>
  <si>
    <t xml:space="preserve">07 0 00 0000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7 1 01 00000</t>
  </si>
  <si>
    <t xml:space="preserve">Организация временного трудоустройства несовершеннолетних граждан</t>
  </si>
  <si>
    <t xml:space="preserve">07 1 01 04030</t>
  </si>
  <si>
    <t xml:space="preserve">Подпрограмма "Развитие учреждений культуры"</t>
  </si>
  <si>
    <t xml:space="preserve">08 01 </t>
  </si>
  <si>
    <t xml:space="preserve">11 1 00 00000</t>
  </si>
  <si>
    <t xml:space="preserve">Основное мероприятие "Региональный проект "Культурная среда"</t>
  </si>
  <si>
    <t xml:space="preserve">0801</t>
  </si>
  <si>
    <t xml:space="preserve">11 1 A1 00000</t>
  </si>
  <si>
    <t xml:space="preserve">Создание модельных муниципальных библиотек</t>
  </si>
  <si>
    <t xml:space="preserve">11 1 A1 54540</t>
  </si>
  <si>
    <t xml:space="preserve">Основное мероприятие "Выполнение функций казенных учреждений ГП "Город Кременки"</t>
  </si>
  <si>
    <t xml:space="preserve">11 1 01 00000</t>
  </si>
  <si>
    <t xml:space="preserve">Расходы на обеспечение деятельности (оказание услуг) муниципальных учреждений</t>
  </si>
  <si>
    <t xml:space="preserve">11 1 01 00990</t>
  </si>
  <si>
    <t xml:space="preserve">Финансовое обеспечение и (или) возмещение расходов, связанных с созданием условий для показа национальных фильмов</t>
  </si>
  <si>
    <t xml:space="preserve">11 1 02 00500</t>
  </si>
  <si>
    <t xml:space="preserve">Подпрограмма "Организация и проведение мероприятий в сфере культуры"</t>
  </si>
  <si>
    <t xml:space="preserve">11 2 00 00000</t>
  </si>
  <si>
    <t xml:space="preserve">Основное мероприятие "Реализация культурных акций при участии учреждений подведомственных Администрац  ГП "Город Кременки"</t>
  </si>
  <si>
    <t xml:space="preserve">11 2 01 00000</t>
  </si>
  <si>
    <t xml:space="preserve">11 2 01 00560</t>
  </si>
  <si>
    <t xml:space="preserve">Предоставление услуг по проведению мероприятий в сфере культуры</t>
  </si>
  <si>
    <t xml:space="preserve">11 2 01 05080</t>
  </si>
  <si>
    <t xml:space="preserve">Реализация мероприятий за счёт средств от оказания платных услуг (работ)</t>
  </si>
  <si>
    <t xml:space="preserve">11 2 01 00600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Муниципальная  программа "Социальная поддержка граждан городского поселения "Город Кременки"</t>
  </si>
  <si>
    <t xml:space="preserve">03 0 00 00000</t>
  </si>
  <si>
    <t xml:space="preserve">Подпрограмма "Развитие мер социальной поддержки отдельных категорий граждан"</t>
  </si>
  <si>
    <t xml:space="preserve">03 1 00 00000</t>
  </si>
  <si>
    <t xml:space="preserve">Основное мероприятие "Оказание мер социальной поддрержки муниципальных служащих в связи с выходом на пенсию"</t>
  </si>
  <si>
    <t xml:space="preserve">03 1 03 00000</t>
  </si>
  <si>
    <t xml:space="preserve">Организация предоставления дополнительных социальных гарантий отдельным категориям граждан</t>
  </si>
  <si>
    <t xml:space="preserve">03 1 03 0303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 03</t>
  </si>
  <si>
    <t xml:space="preserve">Основное мероприятие "Оказание мер социальной поддержки по оплате жилищно-коммунальных услуг работникам культуры г. Кременки"</t>
  </si>
  <si>
    <t xml:space="preserve">03 1 01 00000</t>
  </si>
  <si>
    <t xml:space="preserve">Исполнение полномочий на оказание мер социальной поддержки по оплате жилищно-коммунальных услуг работникам культуры в соответствии с Законом Калужской области от 30.12.2004 №13-ОЗ, за счет средств бюджетов поселений</t>
  </si>
  <si>
    <t xml:space="preserve">03 1 01 00980</t>
  </si>
  <si>
    <t xml:space="preserve">Межбюджетные трансферты</t>
  </si>
  <si>
    <t xml:space="preserve">500</t>
  </si>
  <si>
    <t xml:space="preserve">Иные межбюжетные трансферты</t>
  </si>
  <si>
    <t xml:space="preserve">540</t>
  </si>
  <si>
    <t xml:space="preserve">Другие вопросы в области социальной политики</t>
  </si>
  <si>
    <t xml:space="preserve">10 06</t>
  </si>
  <si>
    <t xml:space="preserve">Муниципальная  программа "Социальная поддержка граждан городского поселения "Город Кременки" </t>
  </si>
  <si>
    <t xml:space="preserve">Основное мероприятие "Поддержка малообеспеченных слоев населения г. Кременки"</t>
  </si>
  <si>
    <t xml:space="preserve">03 1 02 00000</t>
  </si>
  <si>
    <t xml:space="preserve">Мероприятия в области социальной политики</t>
  </si>
  <si>
    <t xml:space="preserve">03 1 02 600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 00</t>
  </si>
  <si>
    <t xml:space="preserve">Физическая культура </t>
  </si>
  <si>
    <t xml:space="preserve">11 01</t>
  </si>
  <si>
    <t xml:space="preserve">Муниципальная  программа «Развитие физической культуры и спорта городского поселения «Город Кременки» </t>
  </si>
  <si>
    <t xml:space="preserve">13 0 00 00000</t>
  </si>
  <si>
    <t xml:space="preserve">Основное мероприятие "Развитие учреждений в области физической культуры и спорта, в отношении которых Администрация ГП "Город Кременки" осуществляет функции и полномочия  учредителя"</t>
  </si>
  <si>
    <t xml:space="preserve">13 0 01 00000</t>
  </si>
  <si>
    <t xml:space="preserve">Мероприятия в области физической культуры и спорта</t>
  </si>
  <si>
    <t xml:space="preserve">13 0 01 66010</t>
  </si>
  <si>
    <t xml:space="preserve">Субсидии автономным учреждениям</t>
  </si>
  <si>
    <t xml:space="preserve">620</t>
  </si>
  <si>
    <t xml:space="preserve">Средства массовой информации</t>
  </si>
  <si>
    <t xml:space="preserve">12 00</t>
  </si>
  <si>
    <t xml:space="preserve">Телевидение и радиовещание</t>
  </si>
  <si>
    <t xml:space="preserve">12 01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78 0 00 00150</t>
  </si>
  <si>
    <t xml:space="preserve">Периодическая печать и издательства</t>
  </si>
  <si>
    <t xml:space="preserve">12 02</t>
  </si>
  <si>
    <t xml:space="preserve">Мероприятия в области средств массовой информации</t>
  </si>
  <si>
    <t xml:space="preserve">12 02 </t>
  </si>
  <si>
    <t xml:space="preserve">89 0 00 00000</t>
  </si>
  <si>
    <t xml:space="preserve">Поддержка  средств массовой информации</t>
  </si>
  <si>
    <t xml:space="preserve">89 0 00 60060</t>
  </si>
  <si>
    <t xml:space="preserve">Приложение № 4 к решению Городской Думы Городского поселения "Город Кременки" "О внесении изменения в бюджет МО ГП "Город Кременки" на 2023 год и плановый период 2024 и 2025 годов"</t>
  </si>
  <si>
    <t xml:space="preserve">Распределение бюджетных ассигнований местного бюджета по разделам, подразделам, целевым статьям (муниципальным программам и непрограмным направлениям деятельности) группам и подгруппам видов расходов классификации расходов бюджета на 2023 год</t>
  </si>
  <si>
    <t xml:space="preserve">10 0 00 70660</t>
  </si>
  <si>
    <t xml:space="preserve">4400000000</t>
  </si>
  <si>
    <t xml:space="preserve">4410000000</t>
  </si>
  <si>
    <t xml:space="preserve">4410100000</t>
  </si>
  <si>
    <t xml:space="preserve">4410160140</t>
  </si>
  <si>
    <t xml:space="preserve">Основное мероприятие "Содердание территории ГП "Город Кременки"</t>
  </si>
  <si>
    <t xml:space="preserve">Муниципальная программа "Развитие рынка труда в МО ГП "Город Кременки""</t>
  </si>
  <si>
    <t xml:space="preserve">Муниципальная  программа «Развитие культуры городского поселения "Город Кременки"</t>
  </si>
  <si>
    <t xml:space="preserve">11 0 00 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, за счет стредств бюджетов поселений</t>
  </si>
  <si>
    <t xml:space="preserve">Приложение № 5 к решению Городской Думы Городского поселения "Город Кременки" "О внесении изменения в бюджет МО ГП "Город Кременки" на 2023 год и плановый период 2024 и 2025 годов"</t>
  </si>
  <si>
    <t xml:space="preserve">Распределение бюджетных ассигнований 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Муниципальная программа "Совершенствование системы муниципального управления и создание условий муниципальной службы городского поселения "Город Кременки"</t>
  </si>
  <si>
    <t xml:space="preserve">Муниципальная  программа «Развитие физической культуры и спорта ГП  «Город Кременки» </t>
  </si>
  <si>
    <t xml:space="preserve">Муниципальная программа "Энергосбережение и повышение энергоэффективности в ГП "Город Кременки" </t>
  </si>
  <si>
    <t xml:space="preserve">Муниципальная  программа "Формирование современной городской среды муниципального образования городского поселения "Город Кременки"</t>
  </si>
  <si>
    <t xml:space="preserve">31 0 00 00000</t>
  </si>
  <si>
    <t xml:space="preserve">Муниципальная программы «Патриотическое воспитание населения г.Кременки Калужской области и подготовка граждан к военной службе»</t>
  </si>
  <si>
    <t xml:space="preserve">Муниципальная прграмма "Кадровая политика  городского поселения "Город Кременки"</t>
  </si>
  <si>
    <t xml:space="preserve">"Совершенствование системы управления общественными финансами городского поселения "Город Кременки""</t>
  </si>
  <si>
    <t xml:space="preserve">Основное мероприятие "Управление резерным фондом Администрации ГП "Город Кременки"</t>
  </si>
  <si>
    <t xml:space="preserve">51 0 01 07060</t>
  </si>
  <si>
    <t xml:space="preserve">78 0 00 00000</t>
  </si>
  <si>
    <t xml:space="preserve">Приложение № 6 к решению Городской Думы Городского поселения "Город Кременки" "О внесении изменения в бюджет МО ГП "Город Кременки" на 2023 год и плановый период 2024 и 2025 годов"</t>
  </si>
  <si>
    <t xml:space="preserve">МЕЖБЮДЖЕТНЫЕ ТРАНСФЕРТЫ, ПРЕДОСТАВЛЯЕМЫЕ ИЗ БЮДЖЕТА ГОРОДСКОГО ПОСЕЛЕНИЯ "ГОРОД КРЕМЕНКИ" РАЙОННОМУ БЮДЖЕТУ В 2023 ГОДУ </t>
  </si>
  <si>
    <t xml:space="preserve">Поправки   (+ -)</t>
  </si>
  <si>
    <t xml:space="preserve">Иные межбюджетные трансферты на выполнение полномочий на оказание мер социальной поддержки по оплате жилищно-коммунальных услуг работникам культуры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 вышедших на пенсию", за счет средств местных бюджетов </t>
  </si>
  <si>
    <t xml:space="preserve">2.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, за счёт средств бюджетов поселений </t>
  </si>
  <si>
    <t xml:space="preserve">Приложение № 7 к прешению Городской Думы Городского поселения "Город Кременки" "О бюджете МО ГП "Город Кременки" на 2023 год и плановый период 2024 и 2025 годов"</t>
  </si>
  <si>
    <t xml:space="preserve">Источники финансирования дефицита  бюджета МО  ГП "Город Кременки" на 2023 год  </t>
  </si>
  <si>
    <t xml:space="preserve">Код бюджетной классификации</t>
  </si>
  <si>
    <t xml:space="preserve">Всего источников финансирования дефицита бюджет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3 01 02 00 00 13 0000 710</t>
  </si>
  <si>
    <t xml:space="preserve">Получение бюджетами городских поселений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3 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 бюджетов</t>
  </si>
  <si>
    <t xml:space="preserve">801 01 05 02 0 105 0000 510</t>
  </si>
  <si>
    <t xml:space="preserve">Увеличение прочих остатков денежных средств 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 бюджетов</t>
  </si>
  <si>
    <t xml:space="preserve">801 01 05 02 01 05 0000 610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.00\ _₽"/>
    <numFmt numFmtId="170" formatCode="#,##0"/>
  </numFmts>
  <fonts count="4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 Cyr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1" xfId="5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2" fillId="5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5" borderId="1" xf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3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5" borderId="1" xf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3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3 2" xfId="28"/>
    <cellStyle name="xl24" xfId="29"/>
    <cellStyle name="xl25" xfId="30"/>
    <cellStyle name="xl25 2" xfId="31"/>
    <cellStyle name="xl26" xfId="32"/>
    <cellStyle name="xl26 2" xfId="33"/>
    <cellStyle name="xl27" xfId="34"/>
    <cellStyle name="xl28" xfId="35"/>
    <cellStyle name="xl29" xfId="36"/>
    <cellStyle name="xl30" xfId="37"/>
    <cellStyle name="xl31" xfId="38"/>
    <cellStyle name="xl32" xfId="39"/>
    <cellStyle name="xl32 2" xfId="40"/>
    <cellStyle name="xl33" xfId="41"/>
    <cellStyle name="xl34" xfId="42"/>
    <cellStyle name="xl35" xfId="43"/>
    <cellStyle name="xl36" xfId="44"/>
    <cellStyle name="xl37" xfId="45"/>
    <cellStyle name="xl37 2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4 2" xfId="54"/>
    <cellStyle name="xl45" xfId="55"/>
    <cellStyle name="xl46" xfId="56"/>
    <cellStyle name="xl60" xfId="57"/>
    <cellStyle name="xl61" xfId="58"/>
    <cellStyle name="Обычный 2" xfId="59"/>
    <cellStyle name="Обычный 3" xfId="60"/>
    <cellStyle name="Обычный_2014 г.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: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2" width="65.37"/>
    <col collapsed="false" customWidth="true" hidden="false" outlineLevel="0" max="3" min="3" style="1" width="14.87"/>
    <col collapsed="false" customWidth="true" hidden="false" outlineLevel="0" max="4" min="4" style="1" width="13.74"/>
    <col collapsed="false" customWidth="true" hidden="false" outlineLevel="0" max="5" min="5" style="1" width="14.49"/>
    <col collapsed="false" customWidth="false" hidden="false" outlineLevel="0" max="257" min="6" style="1" width="8.99"/>
  </cols>
  <sheetData>
    <row r="1" customFormat="false" ht="15.75" hidden="true" customHeight="true" outlineLevel="0" collapsed="false">
      <c r="B1" s="3"/>
    </row>
    <row r="2" customFormat="false" ht="15.75" hidden="true" customHeight="true" outlineLevel="0" collapsed="false">
      <c r="B2" s="3"/>
    </row>
    <row r="3" customFormat="false" ht="15.75" hidden="true" customHeight="true" outlineLevel="0" collapsed="false">
      <c r="B3" s="3"/>
    </row>
    <row r="4" customFormat="false" ht="89.25" hidden="false" customHeight="true" outlineLevel="0" collapsed="false">
      <c r="A4" s="4"/>
      <c r="B4" s="5"/>
      <c r="C4" s="6" t="s">
        <v>0</v>
      </c>
      <c r="D4" s="6"/>
      <c r="E4" s="6"/>
    </row>
    <row r="5" customFormat="false" ht="40.5" hidden="false" customHeight="true" outlineLevel="0" collapsed="false">
      <c r="A5" s="7" t="s">
        <v>1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8"/>
      <c r="C6" s="9"/>
      <c r="E6" s="9" t="s">
        <v>2</v>
      </c>
    </row>
    <row r="7" customFormat="false" ht="16.5" hidden="false" customHeight="true" outlineLevel="0" collapsed="false">
      <c r="A7" s="10" t="s">
        <v>3</v>
      </c>
      <c r="B7" s="11" t="s">
        <v>4</v>
      </c>
      <c r="C7" s="12" t="s">
        <v>5</v>
      </c>
      <c r="D7" s="12" t="s">
        <v>6</v>
      </c>
      <c r="E7" s="13" t="s">
        <v>7</v>
      </c>
    </row>
    <row r="8" customFormat="false" ht="33" hidden="false" customHeight="true" outlineLevel="0" collapsed="false">
      <c r="A8" s="10"/>
      <c r="B8" s="11"/>
      <c r="C8" s="12"/>
      <c r="D8" s="12"/>
      <c r="E8" s="13"/>
    </row>
    <row r="9" customFormat="false" ht="15.75" hidden="false" customHeight="false" outlineLevel="0" collapsed="false">
      <c r="A9" s="10" t="n">
        <v>1</v>
      </c>
      <c r="B9" s="11" t="s">
        <v>8</v>
      </c>
      <c r="C9" s="11" t="s">
        <v>9</v>
      </c>
      <c r="D9" s="11" t="n">
        <v>4</v>
      </c>
      <c r="E9" s="11" t="n">
        <v>5</v>
      </c>
    </row>
    <row r="10" s="17" customFormat="true" ht="15.75" hidden="false" customHeight="false" outlineLevel="0" collapsed="false">
      <c r="A10" s="14" t="s">
        <v>10</v>
      </c>
      <c r="B10" s="15" t="s">
        <v>11</v>
      </c>
      <c r="C10" s="16" t="n">
        <f aca="false">C11+C19+C25+C31+C38+C52+C58+C62+C49</f>
        <v>41683629.89</v>
      </c>
      <c r="D10" s="16" t="n">
        <f aca="false">D11+D19+D25+D31+D38+D52+D58+D62+D49</f>
        <v>1072800</v>
      </c>
      <c r="E10" s="16" t="n">
        <f aca="false">E11+E19+E25+E31+E38+E52+E58+E62+E49</f>
        <v>42756429.89</v>
      </c>
    </row>
    <row r="11" s="20" customFormat="true" ht="15.75" hidden="false" customHeight="false" outlineLevel="0" collapsed="false">
      <c r="A11" s="18" t="s">
        <v>12</v>
      </c>
      <c r="B11" s="15" t="s">
        <v>13</v>
      </c>
      <c r="C11" s="19" t="n">
        <f aca="false">C12</f>
        <v>9185301.89</v>
      </c>
      <c r="D11" s="19" t="n">
        <f aca="false">D12</f>
        <v>938700</v>
      </c>
      <c r="E11" s="19" t="n">
        <f aca="false">E12</f>
        <v>10124001.89</v>
      </c>
    </row>
    <row r="12" customFormat="false" ht="15.75" hidden="false" customHeight="false" outlineLevel="0" collapsed="false">
      <c r="A12" s="21" t="s">
        <v>14</v>
      </c>
      <c r="B12" s="22" t="s">
        <v>15</v>
      </c>
      <c r="C12" s="23" t="n">
        <f aca="false">C13+C14+C15+C16+C17+C18</f>
        <v>9185301.89</v>
      </c>
      <c r="D12" s="23" t="n">
        <f aca="false">D13+D14+D15+D16+D17+D18</f>
        <v>938700</v>
      </c>
      <c r="E12" s="23" t="n">
        <f aca="false">E13+E14+E15+E16+E17+E18</f>
        <v>10124001.89</v>
      </c>
      <c r="G12" s="24"/>
    </row>
    <row r="13" customFormat="false" ht="74.25" hidden="false" customHeight="true" outlineLevel="0" collapsed="false">
      <c r="A13" s="21" t="s">
        <v>16</v>
      </c>
      <c r="B13" s="22" t="s">
        <v>17</v>
      </c>
      <c r="C13" s="23" t="n">
        <v>7841900</v>
      </c>
      <c r="D13" s="25"/>
      <c r="E13" s="23" t="n">
        <f aca="false">C13+D13</f>
        <v>7841900</v>
      </c>
    </row>
    <row r="14" customFormat="false" ht="94.5" hidden="false" customHeight="false" outlineLevel="0" collapsed="false">
      <c r="A14" s="21" t="s">
        <v>18</v>
      </c>
      <c r="B14" s="22" t="s">
        <v>19</v>
      </c>
      <c r="C14" s="23" t="n">
        <v>31300</v>
      </c>
      <c r="D14" s="25" t="n">
        <v>-16300</v>
      </c>
      <c r="E14" s="23" t="n">
        <f aca="false">C14+D14</f>
        <v>15000</v>
      </c>
    </row>
    <row r="15" customFormat="false" ht="47.25" hidden="false" customHeight="false" outlineLevel="0" collapsed="false">
      <c r="A15" s="21" t="s">
        <v>20</v>
      </c>
      <c r="B15" s="22" t="s">
        <v>21</v>
      </c>
      <c r="C15" s="23" t="n">
        <v>173100</v>
      </c>
      <c r="D15" s="25" t="n">
        <v>25000</v>
      </c>
      <c r="E15" s="23" t="n">
        <f aca="false">C15+D15</f>
        <v>198100</v>
      </c>
    </row>
    <row r="16" customFormat="false" ht="47.25" hidden="false" customHeight="false" outlineLevel="0" collapsed="false">
      <c r="A16" s="21" t="s">
        <v>22</v>
      </c>
      <c r="B16" s="22" t="s">
        <v>23</v>
      </c>
      <c r="C16" s="23" t="n">
        <v>1139001.89</v>
      </c>
      <c r="D16" s="23" t="n">
        <v>200000</v>
      </c>
      <c r="E16" s="23" t="n">
        <f aca="false">C16+D16</f>
        <v>1339001.89</v>
      </c>
    </row>
    <row r="17" customFormat="false" ht="47.25" hidden="false" customHeight="false" outlineLevel="0" collapsed="false">
      <c r="A17" s="21" t="s">
        <v>24</v>
      </c>
      <c r="B17" s="22" t="s">
        <v>25</v>
      </c>
      <c r="C17" s="23"/>
      <c r="D17" s="23" t="n">
        <v>180000</v>
      </c>
      <c r="E17" s="23" t="n">
        <f aca="false">SUM(C17:D17)</f>
        <v>180000</v>
      </c>
    </row>
    <row r="18" customFormat="false" ht="78.75" hidden="false" customHeight="false" outlineLevel="0" collapsed="false">
      <c r="A18" s="21" t="s">
        <v>26</v>
      </c>
      <c r="B18" s="22" t="s">
        <v>27</v>
      </c>
      <c r="C18" s="23"/>
      <c r="D18" s="23" t="n">
        <v>550000</v>
      </c>
      <c r="E18" s="23" t="n">
        <f aca="false">SUM(C18:D18)</f>
        <v>550000</v>
      </c>
    </row>
    <row r="19" customFormat="false" ht="31.5" hidden="false" customHeight="false" outlineLevel="0" collapsed="false">
      <c r="A19" s="18" t="s">
        <v>28</v>
      </c>
      <c r="B19" s="26" t="s">
        <v>29</v>
      </c>
      <c r="C19" s="16" t="n">
        <f aca="false">C20</f>
        <v>362260</v>
      </c>
      <c r="D19" s="16" t="n">
        <f aca="false">D20</f>
        <v>1850</v>
      </c>
      <c r="E19" s="16" t="n">
        <f aca="false">E20</f>
        <v>364110</v>
      </c>
    </row>
    <row r="20" customFormat="false" ht="31.5" hidden="false" customHeight="false" outlineLevel="0" collapsed="false">
      <c r="A20" s="21" t="s">
        <v>30</v>
      </c>
      <c r="B20" s="22" t="s">
        <v>31</v>
      </c>
      <c r="C20" s="23" t="n">
        <f aca="false">C21+C22+C23+C24</f>
        <v>362260</v>
      </c>
      <c r="D20" s="23" t="n">
        <f aca="false">D21+D22+D23+D24</f>
        <v>1850</v>
      </c>
      <c r="E20" s="23" t="n">
        <f aca="false">E21+E22+E23+E24</f>
        <v>364110</v>
      </c>
    </row>
    <row r="21" customFormat="false" ht="63" hidden="false" customHeight="false" outlineLevel="0" collapsed="false">
      <c r="A21" s="21" t="s">
        <v>32</v>
      </c>
      <c r="B21" s="22" t="s">
        <v>33</v>
      </c>
      <c r="C21" s="23" t="n">
        <v>171590</v>
      </c>
      <c r="D21" s="27" t="n">
        <v>8000</v>
      </c>
      <c r="E21" s="23" t="n">
        <f aca="false">C21+D21</f>
        <v>179590</v>
      </c>
    </row>
    <row r="22" customFormat="false" ht="78.75" hidden="false" customHeight="false" outlineLevel="0" collapsed="false">
      <c r="A22" s="21" t="s">
        <v>34</v>
      </c>
      <c r="B22" s="22" t="s">
        <v>35</v>
      </c>
      <c r="C22" s="23" t="n">
        <v>1190</v>
      </c>
      <c r="D22" s="27" t="n">
        <v>-150</v>
      </c>
      <c r="E22" s="23" t="n">
        <f aca="false">C22+D22</f>
        <v>1040</v>
      </c>
    </row>
    <row r="23" customFormat="false" ht="63" hidden="false" customHeight="false" outlineLevel="0" collapsed="false">
      <c r="A23" s="21" t="s">
        <v>36</v>
      </c>
      <c r="B23" s="22" t="s">
        <v>37</v>
      </c>
      <c r="C23" s="23" t="n">
        <v>212110</v>
      </c>
      <c r="D23" s="27" t="n">
        <v>-6000</v>
      </c>
      <c r="E23" s="23" t="n">
        <f aca="false">C23+D23</f>
        <v>206110</v>
      </c>
    </row>
    <row r="24" customFormat="false" ht="63" hidden="false" customHeight="false" outlineLevel="0" collapsed="false">
      <c r="A24" s="21" t="s">
        <v>38</v>
      </c>
      <c r="B24" s="22" t="s">
        <v>39</v>
      </c>
      <c r="C24" s="28" t="n">
        <v>-22630</v>
      </c>
      <c r="D24" s="27"/>
      <c r="E24" s="23" t="n">
        <f aca="false">C24+D24</f>
        <v>-22630</v>
      </c>
    </row>
    <row r="25" s="4" customFormat="true" ht="15.75" hidden="false" customHeight="false" outlineLevel="0" collapsed="false">
      <c r="A25" s="18" t="s">
        <v>40</v>
      </c>
      <c r="B25" s="15" t="s">
        <v>41</v>
      </c>
      <c r="C25" s="16" t="n">
        <f aca="false">C26</f>
        <v>19472188</v>
      </c>
      <c r="D25" s="16" t="n">
        <f aca="false">D26</f>
        <v>-1500000</v>
      </c>
      <c r="E25" s="16" t="n">
        <f aca="false">E26</f>
        <v>17972188</v>
      </c>
    </row>
    <row r="26" customFormat="false" ht="31.5" hidden="false" customHeight="false" outlineLevel="0" collapsed="false">
      <c r="A26" s="21" t="s">
        <v>42</v>
      </c>
      <c r="B26" s="22" t="s">
        <v>43</v>
      </c>
      <c r="C26" s="23" t="n">
        <f aca="false">C27+C29</f>
        <v>19472188</v>
      </c>
      <c r="D26" s="23" t="n">
        <f aca="false">D27+D29</f>
        <v>-1500000</v>
      </c>
      <c r="E26" s="23" t="n">
        <f aca="false">E27+E29</f>
        <v>17972188</v>
      </c>
    </row>
    <row r="27" s="29" customFormat="true" ht="29.25" hidden="false" customHeight="true" outlineLevel="0" collapsed="false">
      <c r="A27" s="21" t="s">
        <v>44</v>
      </c>
      <c r="B27" s="22" t="s">
        <v>45</v>
      </c>
      <c r="C27" s="23" t="n">
        <f aca="false">C28</f>
        <v>15572188</v>
      </c>
      <c r="D27" s="23" t="n">
        <f aca="false">D28</f>
        <v>-800000</v>
      </c>
      <c r="E27" s="23" t="n">
        <f aca="false">E28</f>
        <v>14772188</v>
      </c>
    </row>
    <row r="28" s="29" customFormat="true" ht="30" hidden="false" customHeight="true" outlineLevel="0" collapsed="false">
      <c r="A28" s="21" t="s">
        <v>46</v>
      </c>
      <c r="B28" s="22" t="s">
        <v>45</v>
      </c>
      <c r="C28" s="23" t="n">
        <v>15572188</v>
      </c>
      <c r="D28" s="23" t="n">
        <v>-800000</v>
      </c>
      <c r="E28" s="23" t="n">
        <f aca="false">C28+D28</f>
        <v>14772188</v>
      </c>
    </row>
    <row r="29" s="29" customFormat="true" ht="31.5" hidden="false" customHeight="false" outlineLevel="0" collapsed="false">
      <c r="A29" s="21" t="s">
        <v>47</v>
      </c>
      <c r="B29" s="30" t="s">
        <v>48</v>
      </c>
      <c r="C29" s="23" t="n">
        <f aca="false">C30</f>
        <v>3900000</v>
      </c>
      <c r="D29" s="23" t="n">
        <f aca="false">D30</f>
        <v>-700000</v>
      </c>
      <c r="E29" s="23" t="n">
        <f aca="false">E30</f>
        <v>3200000</v>
      </c>
    </row>
    <row r="30" s="29" customFormat="true" ht="63" hidden="false" customHeight="false" outlineLevel="0" collapsed="false">
      <c r="A30" s="21" t="s">
        <v>49</v>
      </c>
      <c r="B30" s="30" t="s">
        <v>50</v>
      </c>
      <c r="C30" s="23" t="n">
        <v>3900000</v>
      </c>
      <c r="D30" s="23" t="n">
        <v>-700000</v>
      </c>
      <c r="E30" s="23" t="n">
        <f aca="false">C30+D30</f>
        <v>3200000</v>
      </c>
    </row>
    <row r="31" s="4" customFormat="true" ht="15.75" hidden="false" customHeight="false" outlineLevel="0" collapsed="false">
      <c r="A31" s="18" t="s">
        <v>51</v>
      </c>
      <c r="B31" s="15" t="s">
        <v>52</v>
      </c>
      <c r="C31" s="16" t="n">
        <f aca="false">C32+C34+C36</f>
        <v>6021140</v>
      </c>
      <c r="D31" s="16" t="n">
        <f aca="false">D32+D34+D36</f>
        <v>1946650</v>
      </c>
      <c r="E31" s="16" t="n">
        <f aca="false">E32+E34+E36</f>
        <v>7967790</v>
      </c>
    </row>
    <row r="32" s="32" customFormat="true" ht="15.75" hidden="false" customHeight="false" outlineLevel="0" collapsed="false">
      <c r="A32" s="21" t="s">
        <v>53</v>
      </c>
      <c r="B32" s="31" t="s">
        <v>54</v>
      </c>
      <c r="C32" s="23" t="n">
        <f aca="false">C33</f>
        <v>3520100</v>
      </c>
      <c r="D32" s="23" t="n">
        <f aca="false">D33</f>
        <v>1046650</v>
      </c>
      <c r="E32" s="23" t="n">
        <f aca="false">E33</f>
        <v>4566750</v>
      </c>
    </row>
    <row r="33" s="32" customFormat="true" ht="47.25" hidden="false" customHeight="false" outlineLevel="0" collapsed="false">
      <c r="A33" s="21" t="s">
        <v>55</v>
      </c>
      <c r="B33" s="31" t="s">
        <v>56</v>
      </c>
      <c r="C33" s="23" t="n">
        <v>3520100</v>
      </c>
      <c r="D33" s="23" t="n">
        <v>1046650</v>
      </c>
      <c r="E33" s="23" t="n">
        <f aca="false">C33+D33</f>
        <v>4566750</v>
      </c>
    </row>
    <row r="34" s="32" customFormat="true" ht="15.75" hidden="false" customHeight="false" outlineLevel="0" collapsed="false">
      <c r="A34" s="33" t="s">
        <v>57</v>
      </c>
      <c r="B34" s="31" t="s">
        <v>58</v>
      </c>
      <c r="C34" s="23" t="n">
        <f aca="false">C35</f>
        <v>1838040</v>
      </c>
      <c r="D34" s="23" t="n">
        <f aca="false">D35</f>
        <v>700000</v>
      </c>
      <c r="E34" s="23" t="n">
        <f aca="false">E35</f>
        <v>2538040</v>
      </c>
    </row>
    <row r="35" s="32" customFormat="true" ht="31.5" hidden="false" customHeight="false" outlineLevel="0" collapsed="false">
      <c r="A35" s="33" t="s">
        <v>59</v>
      </c>
      <c r="B35" s="31" t="s">
        <v>60</v>
      </c>
      <c r="C35" s="23" t="n">
        <v>1838040</v>
      </c>
      <c r="D35" s="23" t="n">
        <v>700000</v>
      </c>
      <c r="E35" s="23" t="n">
        <f aca="false">C35+D35</f>
        <v>2538040</v>
      </c>
    </row>
    <row r="36" s="32" customFormat="true" ht="15.75" hidden="false" customHeight="false" outlineLevel="0" collapsed="false">
      <c r="A36" s="33" t="s">
        <v>61</v>
      </c>
      <c r="B36" s="31" t="s">
        <v>62</v>
      </c>
      <c r="C36" s="23" t="n">
        <f aca="false">C37</f>
        <v>663000</v>
      </c>
      <c r="D36" s="23" t="n">
        <f aca="false">D37</f>
        <v>200000</v>
      </c>
      <c r="E36" s="23" t="n">
        <f aca="false">E37</f>
        <v>863000</v>
      </c>
    </row>
    <row r="37" s="32" customFormat="true" ht="31.5" hidden="false" customHeight="false" outlineLevel="0" collapsed="false">
      <c r="A37" s="33" t="s">
        <v>63</v>
      </c>
      <c r="B37" s="31" t="s">
        <v>64</v>
      </c>
      <c r="C37" s="23" t="n">
        <v>663000</v>
      </c>
      <c r="D37" s="23" t="n">
        <v>200000</v>
      </c>
      <c r="E37" s="23" t="n">
        <f aca="false">C37+D37</f>
        <v>863000</v>
      </c>
    </row>
    <row r="38" s="35" customFormat="true" ht="47.25" hidden="false" customHeight="false" outlineLevel="0" collapsed="false">
      <c r="A38" s="18" t="s">
        <v>65</v>
      </c>
      <c r="B38" s="15" t="s">
        <v>66</v>
      </c>
      <c r="C38" s="34" t="n">
        <f aca="false">C39+C46</f>
        <v>4830000</v>
      </c>
      <c r="D38" s="34" t="n">
        <f aca="false">D39+D46</f>
        <v>-600000</v>
      </c>
      <c r="E38" s="34" t="n">
        <f aca="false">E39+E46</f>
        <v>4230000</v>
      </c>
    </row>
    <row r="39" customFormat="false" ht="78.75" hidden="false" customHeight="false" outlineLevel="0" collapsed="false">
      <c r="A39" s="21" t="s">
        <v>67</v>
      </c>
      <c r="B39" s="36" t="s">
        <v>68</v>
      </c>
      <c r="C39" s="23" t="n">
        <f aca="false">C40+C42+C44</f>
        <v>4550000</v>
      </c>
      <c r="D39" s="23" t="n">
        <f aca="false">D40+D42+D44</f>
        <v>-600000</v>
      </c>
      <c r="E39" s="23" t="n">
        <f aca="false">E40+E42+E44</f>
        <v>3950000</v>
      </c>
    </row>
    <row r="40" customFormat="false" ht="63" hidden="false" customHeight="false" outlineLevel="0" collapsed="false">
      <c r="A40" s="33" t="s">
        <v>69</v>
      </c>
      <c r="B40" s="36" t="s">
        <v>70</v>
      </c>
      <c r="C40" s="23" t="n">
        <f aca="false">C41</f>
        <v>750000</v>
      </c>
      <c r="D40" s="23" t="n">
        <f aca="false">D41</f>
        <v>-300000</v>
      </c>
      <c r="E40" s="23" t="n">
        <f aca="false">E41</f>
        <v>450000</v>
      </c>
    </row>
    <row r="41" customFormat="false" ht="78.75" hidden="false" customHeight="false" outlineLevel="0" collapsed="false">
      <c r="A41" s="21" t="s">
        <v>71</v>
      </c>
      <c r="B41" s="36" t="s">
        <v>72</v>
      </c>
      <c r="C41" s="23" t="n">
        <v>750000</v>
      </c>
      <c r="D41" s="23" t="n">
        <v>-300000</v>
      </c>
      <c r="E41" s="23" t="n">
        <f aca="false">C41+D41</f>
        <v>450000</v>
      </c>
    </row>
    <row r="42" customFormat="false" ht="78.75" hidden="false" customHeight="false" outlineLevel="0" collapsed="false">
      <c r="A42" s="21" t="s">
        <v>73</v>
      </c>
      <c r="B42" s="36" t="s">
        <v>74</v>
      </c>
      <c r="C42" s="23" t="n">
        <f aca="false">C43</f>
        <v>800000</v>
      </c>
      <c r="D42" s="23" t="n">
        <f aca="false">D43</f>
        <v>-200000</v>
      </c>
      <c r="E42" s="23" t="n">
        <f aca="false">E43</f>
        <v>600000</v>
      </c>
    </row>
    <row r="43" customFormat="false" ht="63" hidden="false" customHeight="false" outlineLevel="0" collapsed="false">
      <c r="A43" s="21" t="s">
        <v>75</v>
      </c>
      <c r="B43" s="36" t="s">
        <v>76</v>
      </c>
      <c r="C43" s="23" t="n">
        <v>800000</v>
      </c>
      <c r="D43" s="23" t="n">
        <v>-200000</v>
      </c>
      <c r="E43" s="23" t="n">
        <f aca="false">C43+D43</f>
        <v>600000</v>
      </c>
    </row>
    <row r="44" customFormat="false" ht="78.75" hidden="false" customHeight="false" outlineLevel="0" collapsed="false">
      <c r="A44" s="21" t="s">
        <v>77</v>
      </c>
      <c r="B44" s="36" t="s">
        <v>78</v>
      </c>
      <c r="C44" s="23" t="n">
        <f aca="false">C45</f>
        <v>3000000</v>
      </c>
      <c r="D44" s="23" t="n">
        <f aca="false">D45</f>
        <v>-100000</v>
      </c>
      <c r="E44" s="23" t="n">
        <f aca="false">E45</f>
        <v>2900000</v>
      </c>
    </row>
    <row r="45" customFormat="false" ht="63" hidden="false" customHeight="false" outlineLevel="0" collapsed="false">
      <c r="A45" s="33" t="s">
        <v>79</v>
      </c>
      <c r="B45" s="30" t="s">
        <v>80</v>
      </c>
      <c r="C45" s="23" t="n">
        <v>3000000</v>
      </c>
      <c r="D45" s="23" t="n">
        <v>-100000</v>
      </c>
      <c r="E45" s="23" t="n">
        <f aca="false">C45+D45</f>
        <v>2900000</v>
      </c>
    </row>
    <row r="46" customFormat="false" ht="81.75" hidden="false" customHeight="true" outlineLevel="0" collapsed="false">
      <c r="A46" s="21" t="s">
        <v>81</v>
      </c>
      <c r="B46" s="30" t="s">
        <v>82</v>
      </c>
      <c r="C46" s="23" t="n">
        <f aca="false">C47</f>
        <v>280000</v>
      </c>
      <c r="D46" s="23" t="n">
        <f aca="false">D47</f>
        <v>0</v>
      </c>
      <c r="E46" s="23" t="n">
        <f aca="false">E47</f>
        <v>280000</v>
      </c>
    </row>
    <row r="47" customFormat="false" ht="27.6" hidden="false" customHeight="true" outlineLevel="0" collapsed="false">
      <c r="A47" s="21" t="s">
        <v>83</v>
      </c>
      <c r="B47" s="30" t="s">
        <v>84</v>
      </c>
      <c r="C47" s="23" t="n">
        <f aca="false">C48</f>
        <v>280000</v>
      </c>
      <c r="D47" s="23" t="n">
        <f aca="false">D48</f>
        <v>0</v>
      </c>
      <c r="E47" s="23" t="n">
        <f aca="false">E48</f>
        <v>280000</v>
      </c>
    </row>
    <row r="48" customFormat="false" ht="29.45" hidden="false" customHeight="true" outlineLevel="0" collapsed="false">
      <c r="A48" s="21" t="s">
        <v>85</v>
      </c>
      <c r="B48" s="30" t="s">
        <v>86</v>
      </c>
      <c r="C48" s="23" t="n">
        <v>280000</v>
      </c>
      <c r="D48" s="23"/>
      <c r="E48" s="23" t="n">
        <f aca="false">C48+D48</f>
        <v>280000</v>
      </c>
    </row>
    <row r="49" customFormat="false" ht="31.5" hidden="false" customHeight="false" outlineLevel="0" collapsed="false">
      <c r="A49" s="37" t="s">
        <v>87</v>
      </c>
      <c r="B49" s="38" t="s">
        <v>88</v>
      </c>
      <c r="C49" s="16" t="n">
        <f aca="false">C50+C51</f>
        <v>1642240</v>
      </c>
      <c r="D49" s="16" t="n">
        <f aca="false">D50+D51</f>
        <v>-164000</v>
      </c>
      <c r="E49" s="16" t="n">
        <f aca="false">E50+E51</f>
        <v>1478240</v>
      </c>
    </row>
    <row r="50" customFormat="false" ht="31.5" hidden="false" customHeight="false" outlineLevel="0" collapsed="false">
      <c r="A50" s="33" t="s">
        <v>89</v>
      </c>
      <c r="B50" s="30" t="s">
        <v>90</v>
      </c>
      <c r="C50" s="23" t="n">
        <v>1612240</v>
      </c>
      <c r="D50" s="23" t="n">
        <v>-200000</v>
      </c>
      <c r="E50" s="23" t="n">
        <f aca="false">C50+D50</f>
        <v>1412240</v>
      </c>
    </row>
    <row r="51" customFormat="false" ht="15.75" hidden="false" customHeight="false" outlineLevel="0" collapsed="false">
      <c r="A51" s="33" t="s">
        <v>91</v>
      </c>
      <c r="B51" s="30" t="s">
        <v>92</v>
      </c>
      <c r="C51" s="23" t="n">
        <v>30000</v>
      </c>
      <c r="D51" s="23" t="n">
        <v>36000</v>
      </c>
      <c r="E51" s="23" t="n">
        <f aca="false">C51+D51</f>
        <v>66000</v>
      </c>
    </row>
    <row r="52" s="39" customFormat="true" ht="31.5" hidden="false" customHeight="false" outlineLevel="0" collapsed="false">
      <c r="A52" s="37" t="s">
        <v>93</v>
      </c>
      <c r="B52" s="38" t="s">
        <v>94</v>
      </c>
      <c r="C52" s="16" t="n">
        <f aca="false">C53</f>
        <v>0</v>
      </c>
      <c r="D52" s="16" t="n">
        <f aca="false">D53</f>
        <v>250000</v>
      </c>
      <c r="E52" s="16" t="n">
        <f aca="false">E53</f>
        <v>250000</v>
      </c>
    </row>
    <row r="53" s="39" customFormat="true" ht="31.5" hidden="false" customHeight="false" outlineLevel="0" collapsed="false">
      <c r="A53" s="33" t="s">
        <v>95</v>
      </c>
      <c r="B53" s="40" t="s">
        <v>96</v>
      </c>
      <c r="C53" s="23" t="n">
        <f aca="false">C54+C56</f>
        <v>0</v>
      </c>
      <c r="D53" s="23" t="n">
        <f aca="false">D54+D56</f>
        <v>250000</v>
      </c>
      <c r="E53" s="23" t="n">
        <f aca="false">E54+E56</f>
        <v>250000</v>
      </c>
    </row>
    <row r="54" s="39" customFormat="true" ht="31.5" hidden="false" customHeight="false" outlineLevel="0" collapsed="false">
      <c r="A54" s="33" t="s">
        <v>97</v>
      </c>
      <c r="B54" s="40" t="s">
        <v>98</v>
      </c>
      <c r="C54" s="23" t="n">
        <f aca="false">C55</f>
        <v>0</v>
      </c>
      <c r="D54" s="23" t="n">
        <f aca="false">D55</f>
        <v>250000</v>
      </c>
      <c r="E54" s="23" t="n">
        <f aca="false">E55</f>
        <v>250000</v>
      </c>
    </row>
    <row r="55" s="39" customFormat="true" ht="47.25" hidden="false" customHeight="false" outlineLevel="0" collapsed="false">
      <c r="A55" s="33" t="s">
        <v>99</v>
      </c>
      <c r="B55" s="40" t="s">
        <v>100</v>
      </c>
      <c r="C55" s="23" t="n">
        <v>0</v>
      </c>
      <c r="D55" s="23" t="n">
        <v>250000</v>
      </c>
      <c r="E55" s="23" t="n">
        <f aca="false">C55+D55</f>
        <v>250000</v>
      </c>
    </row>
    <row r="56" s="39" customFormat="true" ht="31.5" hidden="false" customHeight="false" outlineLevel="0" collapsed="false">
      <c r="A56" s="33" t="s">
        <v>101</v>
      </c>
      <c r="B56" s="40" t="s">
        <v>102</v>
      </c>
      <c r="C56" s="23" t="n">
        <f aca="false">C57</f>
        <v>0</v>
      </c>
      <c r="D56" s="23" t="n">
        <f aca="false">D57</f>
        <v>0</v>
      </c>
      <c r="E56" s="23" t="n">
        <f aca="false">E57</f>
        <v>0</v>
      </c>
    </row>
    <row r="57" s="39" customFormat="true" ht="47.25" hidden="false" customHeight="false" outlineLevel="0" collapsed="false">
      <c r="A57" s="33" t="s">
        <v>103</v>
      </c>
      <c r="B57" s="40" t="s">
        <v>104</v>
      </c>
      <c r="C57" s="28" t="n">
        <v>0</v>
      </c>
      <c r="D57" s="23"/>
      <c r="E57" s="23" t="n">
        <f aca="false">C57+D57</f>
        <v>0</v>
      </c>
    </row>
    <row r="58" s="4" customFormat="true" ht="15.75" hidden="false" customHeight="false" outlineLevel="0" collapsed="false">
      <c r="A58" s="18" t="s">
        <v>105</v>
      </c>
      <c r="B58" s="15" t="s">
        <v>106</v>
      </c>
      <c r="C58" s="16" t="n">
        <f aca="false">C59+C60+C61</f>
        <v>18000</v>
      </c>
      <c r="D58" s="16" t="n">
        <f aca="false">D59+D60+D61</f>
        <v>100600</v>
      </c>
      <c r="E58" s="16" t="n">
        <f aca="false">E59+E60+E61</f>
        <v>118600</v>
      </c>
    </row>
    <row r="59" s="4" customFormat="true" ht="47.25" hidden="false" customHeight="false" outlineLevel="0" collapsed="false">
      <c r="A59" s="41" t="s">
        <v>107</v>
      </c>
      <c r="B59" s="40" t="s">
        <v>108</v>
      </c>
      <c r="C59" s="23" t="n">
        <v>6000</v>
      </c>
      <c r="D59" s="23" t="n">
        <v>-3000</v>
      </c>
      <c r="E59" s="23" t="n">
        <f aca="false">C59+D59</f>
        <v>3000</v>
      </c>
    </row>
    <row r="60" s="4" customFormat="true" ht="63" hidden="false" customHeight="false" outlineLevel="0" collapsed="false">
      <c r="A60" s="41" t="s">
        <v>109</v>
      </c>
      <c r="B60" s="40" t="s">
        <v>110</v>
      </c>
      <c r="C60" s="23" t="n">
        <v>12000</v>
      </c>
      <c r="D60" s="23" t="n">
        <v>2000</v>
      </c>
      <c r="E60" s="23" t="n">
        <f aca="false">C60+D60</f>
        <v>14000</v>
      </c>
    </row>
    <row r="61" s="4" customFormat="true" ht="126" hidden="false" customHeight="false" outlineLevel="0" collapsed="false">
      <c r="A61" s="41" t="s">
        <v>111</v>
      </c>
      <c r="B61" s="40" t="s">
        <v>112</v>
      </c>
      <c r="C61" s="23"/>
      <c r="D61" s="23" t="n">
        <v>101600</v>
      </c>
      <c r="E61" s="23" t="n">
        <f aca="false">SUM(C61:D61)</f>
        <v>101600</v>
      </c>
    </row>
    <row r="62" s="4" customFormat="true" ht="15.75" hidden="false" customHeight="false" outlineLevel="0" collapsed="false">
      <c r="A62" s="18" t="s">
        <v>113</v>
      </c>
      <c r="B62" s="26" t="s">
        <v>114</v>
      </c>
      <c r="C62" s="16" t="n">
        <f aca="false">C65+C63</f>
        <v>152500</v>
      </c>
      <c r="D62" s="16" t="n">
        <f aca="false">D65+D63</f>
        <v>99000</v>
      </c>
      <c r="E62" s="16" t="n">
        <f aca="false">E65+E63</f>
        <v>251500</v>
      </c>
    </row>
    <row r="63" s="4" customFormat="true" ht="15.75" hidden="false" customHeight="false" outlineLevel="0" collapsed="false">
      <c r="A63" s="21" t="s">
        <v>115</v>
      </c>
      <c r="B63" s="22" t="s">
        <v>116</v>
      </c>
      <c r="C63" s="23" t="n">
        <f aca="false">C64</f>
        <v>0</v>
      </c>
      <c r="D63" s="23" t="n">
        <f aca="false">D64</f>
        <v>99000</v>
      </c>
      <c r="E63" s="23" t="n">
        <f aca="false">E64</f>
        <v>99000</v>
      </c>
    </row>
    <row r="64" s="4" customFormat="true" ht="15.75" hidden="false" customHeight="false" outlineLevel="0" collapsed="false">
      <c r="A64" s="21" t="s">
        <v>117</v>
      </c>
      <c r="B64" s="22" t="s">
        <v>118</v>
      </c>
      <c r="C64" s="23"/>
      <c r="D64" s="23" t="n">
        <v>99000</v>
      </c>
      <c r="E64" s="23" t="n">
        <f aca="false">SUM(C64:D64)</f>
        <v>99000</v>
      </c>
    </row>
    <row r="65" customFormat="false" ht="15.75" hidden="false" customHeight="false" outlineLevel="0" collapsed="false">
      <c r="A65" s="21" t="s">
        <v>119</v>
      </c>
      <c r="B65" s="22" t="s">
        <v>120</v>
      </c>
      <c r="C65" s="42" t="n">
        <f aca="false">C66</f>
        <v>152500</v>
      </c>
      <c r="D65" s="42" t="n">
        <f aca="false">D66</f>
        <v>0</v>
      </c>
      <c r="E65" s="42" t="n">
        <f aca="false">E66</f>
        <v>152500</v>
      </c>
    </row>
    <row r="66" customFormat="false" ht="15.75" hidden="false" customHeight="false" outlineLevel="0" collapsed="false">
      <c r="A66" s="21" t="s">
        <v>121</v>
      </c>
      <c r="B66" s="22" t="s">
        <v>122</v>
      </c>
      <c r="C66" s="42" t="n">
        <v>152500</v>
      </c>
      <c r="D66" s="23"/>
      <c r="E66" s="23" t="n">
        <f aca="false">C66+D66</f>
        <v>152500</v>
      </c>
    </row>
    <row r="67" customFormat="false" ht="15.75" hidden="false" customHeight="false" outlineLevel="0" collapsed="false">
      <c r="A67" s="43" t="s">
        <v>123</v>
      </c>
      <c r="B67" s="44" t="s">
        <v>124</v>
      </c>
      <c r="C67" s="45" t="n">
        <f aca="false">C68+C83</f>
        <v>41545651.79</v>
      </c>
      <c r="D67" s="45" t="n">
        <f aca="false">D68+D83</f>
        <v>0</v>
      </c>
      <c r="E67" s="45" t="n">
        <f aca="false">E68+E83</f>
        <v>41545651.79</v>
      </c>
    </row>
    <row r="68" customFormat="false" ht="31.5" hidden="false" customHeight="false" outlineLevel="0" collapsed="false">
      <c r="A68" s="21" t="s">
        <v>125</v>
      </c>
      <c r="B68" s="46" t="s">
        <v>126</v>
      </c>
      <c r="C68" s="47" t="n">
        <f aca="false">C69+C72+C75+C78+C80+C79+C81+C73+C74+C82</f>
        <v>41425651.79</v>
      </c>
      <c r="D68" s="47" t="n">
        <f aca="false">D69+D72+D75+D78+D80+D79+D81+D73+D74+D82</f>
        <v>0</v>
      </c>
      <c r="E68" s="47" t="n">
        <f aca="false">E69+E72+E75+E78+E80+E79+E81+E73+E74+E82</f>
        <v>41425651.79</v>
      </c>
    </row>
    <row r="69" customFormat="false" ht="31.5" hidden="false" customHeight="false" outlineLevel="0" collapsed="false">
      <c r="A69" s="48" t="s">
        <v>127</v>
      </c>
      <c r="B69" s="49" t="s">
        <v>128</v>
      </c>
      <c r="C69" s="47" t="n">
        <f aca="false">C70+C71</f>
        <v>13103336</v>
      </c>
      <c r="D69" s="47" t="n">
        <f aca="false">D70+D71</f>
        <v>0</v>
      </c>
      <c r="E69" s="47" t="n">
        <f aca="false">E70+E71</f>
        <v>13103336</v>
      </c>
    </row>
    <row r="70" customFormat="false" ht="31.5" hidden="false" customHeight="false" outlineLevel="0" collapsed="false">
      <c r="A70" s="48" t="s">
        <v>129</v>
      </c>
      <c r="B70" s="46" t="s">
        <v>130</v>
      </c>
      <c r="C70" s="50" t="n">
        <v>12494000</v>
      </c>
      <c r="D70" s="25"/>
      <c r="E70" s="47" t="n">
        <f aca="false">C70+D70</f>
        <v>12494000</v>
      </c>
    </row>
    <row r="71" customFormat="false" ht="31.5" hidden="false" customHeight="false" outlineLevel="0" collapsed="false">
      <c r="A71" s="48" t="s">
        <v>131</v>
      </c>
      <c r="B71" s="46" t="s">
        <v>132</v>
      </c>
      <c r="C71" s="50" t="n">
        <v>609336</v>
      </c>
      <c r="D71" s="25"/>
      <c r="E71" s="47" t="n">
        <f aca="false">C71+D71</f>
        <v>609336</v>
      </c>
    </row>
    <row r="72" customFormat="false" ht="39.75" hidden="false" customHeight="true" outlineLevel="0" collapsed="false">
      <c r="A72" s="48" t="s">
        <v>133</v>
      </c>
      <c r="B72" s="46" t="s">
        <v>134</v>
      </c>
      <c r="C72" s="47" t="n">
        <v>6209688.11</v>
      </c>
      <c r="D72" s="25"/>
      <c r="E72" s="47" t="n">
        <f aca="false">C72+D72</f>
        <v>6209688.11</v>
      </c>
    </row>
    <row r="73" customFormat="false" ht="47.25" hidden="false" customHeight="false" outlineLevel="0" collapsed="false">
      <c r="A73" s="48" t="s">
        <v>135</v>
      </c>
      <c r="B73" s="46" t="s">
        <v>136</v>
      </c>
      <c r="C73" s="47" t="n">
        <v>1300000</v>
      </c>
      <c r="D73" s="25"/>
      <c r="E73" s="47" t="n">
        <f aca="false">C73+D73</f>
        <v>1300000</v>
      </c>
    </row>
    <row r="74" customFormat="false" ht="47.25" hidden="false" customHeight="false" outlineLevel="0" collapsed="false">
      <c r="A74" s="48" t="s">
        <v>137</v>
      </c>
      <c r="B74" s="46" t="s">
        <v>138</v>
      </c>
      <c r="C74" s="47" t="n">
        <v>9170329.55</v>
      </c>
      <c r="D74" s="25"/>
      <c r="E74" s="47" t="n">
        <f aca="false">C74+D74</f>
        <v>9170329.55</v>
      </c>
    </row>
    <row r="75" customFormat="false" ht="31.5" hidden="false" customHeight="false" outlineLevel="0" collapsed="false">
      <c r="A75" s="48" t="s">
        <v>139</v>
      </c>
      <c r="B75" s="46" t="s">
        <v>140</v>
      </c>
      <c r="C75" s="47" t="n">
        <f aca="false">C76</f>
        <v>902900</v>
      </c>
      <c r="D75" s="47" t="n">
        <f aca="false">D76</f>
        <v>0</v>
      </c>
      <c r="E75" s="47" t="n">
        <f aca="false">E76</f>
        <v>902900</v>
      </c>
    </row>
    <row r="76" customFormat="false" ht="31.5" hidden="false" customHeight="false" outlineLevel="0" collapsed="false">
      <c r="A76" s="48" t="s">
        <v>141</v>
      </c>
      <c r="B76" s="46" t="s">
        <v>142</v>
      </c>
      <c r="C76" s="47" t="n">
        <f aca="false">C77</f>
        <v>902900</v>
      </c>
      <c r="D76" s="47" t="n">
        <f aca="false">D77</f>
        <v>0</v>
      </c>
      <c r="E76" s="47" t="n">
        <f aca="false">E77</f>
        <v>902900</v>
      </c>
    </row>
    <row r="77" customFormat="false" ht="47.25" hidden="false" customHeight="false" outlineLevel="0" collapsed="false">
      <c r="A77" s="48" t="s">
        <v>143</v>
      </c>
      <c r="B77" s="46" t="s">
        <v>144</v>
      </c>
      <c r="C77" s="47" t="n">
        <v>902900</v>
      </c>
      <c r="D77" s="25"/>
      <c r="E77" s="51" t="n">
        <f aca="false">C77+D77</f>
        <v>902900</v>
      </c>
    </row>
    <row r="78" customFormat="false" ht="63" hidden="false" customHeight="false" outlineLevel="0" collapsed="false">
      <c r="A78" s="48" t="s">
        <v>145</v>
      </c>
      <c r="B78" s="46" t="s">
        <v>146</v>
      </c>
      <c r="C78" s="50" t="n">
        <v>827000</v>
      </c>
      <c r="D78" s="25"/>
      <c r="E78" s="51" t="n">
        <f aca="false">C78+D78</f>
        <v>827000</v>
      </c>
    </row>
    <row r="79" customFormat="false" ht="31.5" hidden="false" customHeight="false" outlineLevel="0" collapsed="false">
      <c r="A79" s="52" t="s">
        <v>147</v>
      </c>
      <c r="B79" s="53" t="s">
        <v>148</v>
      </c>
      <c r="C79" s="50" t="n">
        <v>5000000</v>
      </c>
      <c r="D79" s="25"/>
      <c r="E79" s="51" t="n">
        <f aca="false">C79+D79</f>
        <v>5000000</v>
      </c>
    </row>
    <row r="80" customFormat="false" ht="47.25" hidden="false" customHeight="false" outlineLevel="0" collapsed="false">
      <c r="A80" s="52" t="s">
        <v>149</v>
      </c>
      <c r="B80" s="53" t="s">
        <v>150</v>
      </c>
      <c r="C80" s="50" t="n">
        <v>1100000</v>
      </c>
      <c r="D80" s="25"/>
      <c r="E80" s="51" t="n">
        <f aca="false">C80+D80</f>
        <v>1100000</v>
      </c>
    </row>
    <row r="81" customFormat="false" ht="63" hidden="false" customHeight="false" outlineLevel="0" collapsed="false">
      <c r="A81" s="52" t="s">
        <v>151</v>
      </c>
      <c r="B81" s="53" t="s">
        <v>152</v>
      </c>
      <c r="C81" s="50" t="n">
        <v>3362398.13</v>
      </c>
      <c r="D81" s="25"/>
      <c r="E81" s="51" t="n">
        <f aca="false">C81+D81</f>
        <v>3362398.13</v>
      </c>
    </row>
    <row r="82" customFormat="false" ht="47.25" hidden="false" customHeight="false" outlineLevel="0" collapsed="false">
      <c r="A82" s="52" t="s">
        <v>153</v>
      </c>
      <c r="B82" s="53" t="s">
        <v>154</v>
      </c>
      <c r="C82" s="50" t="n">
        <v>450000</v>
      </c>
      <c r="D82" s="25"/>
      <c r="E82" s="51" t="n">
        <f aca="false">C82+D82</f>
        <v>450000</v>
      </c>
    </row>
    <row r="83" customFormat="false" ht="15.75" hidden="false" customHeight="false" outlineLevel="0" collapsed="false">
      <c r="A83" s="48" t="s">
        <v>155</v>
      </c>
      <c r="B83" s="46" t="s">
        <v>156</v>
      </c>
      <c r="C83" s="50" t="n">
        <f aca="false">C84</f>
        <v>120000</v>
      </c>
      <c r="D83" s="50" t="n">
        <f aca="false">D84</f>
        <v>0</v>
      </c>
      <c r="E83" s="50" t="n">
        <f aca="false">E84</f>
        <v>120000</v>
      </c>
    </row>
    <row r="84" customFormat="false" ht="15.75" hidden="false" customHeight="false" outlineLevel="0" collapsed="false">
      <c r="A84" s="48" t="s">
        <v>157</v>
      </c>
      <c r="B84" s="46" t="s">
        <v>158</v>
      </c>
      <c r="C84" s="50" t="n">
        <v>120000</v>
      </c>
      <c r="D84" s="25"/>
      <c r="E84" s="51" t="n">
        <f aca="false">C84+D84</f>
        <v>120000</v>
      </c>
    </row>
    <row r="85" customFormat="false" ht="15.75" hidden="true" customHeight="false" outlineLevel="0" collapsed="false">
      <c r="A85" s="48"/>
      <c r="B85" s="46"/>
      <c r="C85" s="50"/>
      <c r="D85" s="25"/>
      <c r="E85" s="51"/>
    </row>
    <row r="86" customFormat="false" ht="15.75" hidden="true" customHeight="false" outlineLevel="0" collapsed="false">
      <c r="A86" s="48"/>
      <c r="B86" s="46"/>
      <c r="C86" s="50"/>
      <c r="D86" s="25"/>
      <c r="E86" s="51"/>
    </row>
    <row r="87" customFormat="false" ht="15.75" hidden="true" customHeight="false" outlineLevel="0" collapsed="false">
      <c r="A87" s="48"/>
      <c r="B87" s="46"/>
      <c r="C87" s="50"/>
      <c r="D87" s="25"/>
      <c r="E87" s="51"/>
    </row>
    <row r="88" customFormat="false" ht="15.75" hidden="true" customHeight="false" outlineLevel="0" collapsed="false">
      <c r="A88" s="48"/>
      <c r="B88" s="46"/>
      <c r="C88" s="50"/>
      <c r="D88" s="25"/>
      <c r="E88" s="51"/>
    </row>
    <row r="89" customFormat="false" ht="15.75" hidden="true" customHeight="false" outlineLevel="0" collapsed="false">
      <c r="A89" s="48"/>
      <c r="B89" s="46"/>
      <c r="C89" s="50"/>
      <c r="D89" s="25"/>
      <c r="E89" s="51"/>
    </row>
    <row r="90" customFormat="false" ht="15.75" hidden="true" customHeight="false" outlineLevel="0" collapsed="false">
      <c r="A90" s="48"/>
      <c r="B90" s="46"/>
      <c r="C90" s="50"/>
      <c r="D90" s="25"/>
      <c r="E90" s="51"/>
    </row>
    <row r="91" customFormat="false" ht="15.75" hidden="true" customHeight="false" outlineLevel="0" collapsed="false">
      <c r="A91" s="48"/>
      <c r="B91" s="46"/>
      <c r="C91" s="50"/>
      <c r="D91" s="25"/>
      <c r="E91" s="51"/>
    </row>
    <row r="92" customFormat="false" ht="15.75" hidden="true" customHeight="false" outlineLevel="0" collapsed="false">
      <c r="A92" s="48"/>
      <c r="B92" s="46"/>
      <c r="C92" s="50"/>
      <c r="D92" s="25"/>
      <c r="E92" s="51"/>
    </row>
    <row r="93" s="4" customFormat="true" ht="15.75" hidden="false" customHeight="false" outlineLevel="0" collapsed="false">
      <c r="A93" s="18"/>
      <c r="B93" s="15" t="s">
        <v>159</v>
      </c>
      <c r="C93" s="16" t="n">
        <f aca="false">C10+C67</f>
        <v>83229281.68</v>
      </c>
      <c r="D93" s="16" t="n">
        <f aca="false">D10+D67</f>
        <v>1072800</v>
      </c>
      <c r="E93" s="16" t="n">
        <f aca="false">E10+E67</f>
        <v>84302081.68</v>
      </c>
    </row>
    <row r="94" s="29" customFormat="true" ht="15.75" hidden="false" customHeight="false" outlineLevel="0" collapsed="false">
      <c r="A94" s="1"/>
      <c r="B94" s="54"/>
      <c r="C94" s="55"/>
    </row>
    <row r="95" customFormat="false" ht="15.75" hidden="false" customHeight="false" outlineLevel="0" collapsed="false">
      <c r="A95" s="4"/>
      <c r="C95" s="24"/>
    </row>
    <row r="96" customFormat="false" ht="15.75" hidden="false" customHeight="false" outlineLevel="0" collapsed="false">
      <c r="C96" s="24"/>
      <c r="E96" s="24"/>
    </row>
    <row r="97" customFormat="false" ht="15.75" hidden="false" customHeight="false" outlineLevel="0" collapsed="false">
      <c r="C97" s="24"/>
      <c r="E97" s="24"/>
    </row>
    <row r="98" customFormat="false" ht="15.75" hidden="false" customHeight="false" outlineLevel="0" collapsed="false">
      <c r="C98" s="24"/>
      <c r="E98" s="24"/>
    </row>
    <row r="99" s="4" customFormat="true" ht="15.75" hidden="false" customHeight="false" outlineLevel="0" collapsed="false">
      <c r="A99" s="1"/>
      <c r="B99" s="2"/>
    </row>
    <row r="100" s="4" customFormat="true" ht="15.75" hidden="false" customHeight="false" outlineLevel="0" collapsed="false">
      <c r="A100" s="1"/>
      <c r="B100" s="2"/>
      <c r="C100" s="56"/>
    </row>
    <row r="101" s="4" customFormat="true" ht="15.75" hidden="false" customHeight="false" outlineLevel="0" collapsed="false">
      <c r="A101" s="1"/>
      <c r="B101" s="2"/>
    </row>
  </sheetData>
  <mergeCells count="7">
    <mergeCell ref="C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9.74"/>
    <col collapsed="false" customWidth="true" hidden="false" outlineLevel="0" max="3" min="3" style="0" width="29.37"/>
  </cols>
  <sheetData>
    <row r="1" customFormat="false" ht="109.5" hidden="false" customHeight="true" outlineLevel="0" collapsed="false">
      <c r="A1" s="57"/>
      <c r="C1" s="58" t="s">
        <v>160</v>
      </c>
    </row>
    <row r="2" customFormat="false" ht="32.25" hidden="false" customHeight="true" outlineLevel="0" collapsed="false">
      <c r="A2" s="59" t="s">
        <v>161</v>
      </c>
      <c r="B2" s="59"/>
      <c r="C2" s="59"/>
    </row>
    <row r="3" customFormat="false" ht="15.75" hidden="false" customHeight="false" outlineLevel="0" collapsed="false">
      <c r="A3" s="60"/>
      <c r="B3" s="60"/>
      <c r="C3" s="61" t="s">
        <v>2</v>
      </c>
    </row>
    <row r="4" customFormat="false" ht="15.75" hidden="false" customHeight="false" outlineLevel="0" collapsed="false">
      <c r="A4" s="62" t="s">
        <v>162</v>
      </c>
      <c r="B4" s="63" t="s">
        <v>163</v>
      </c>
      <c r="C4" s="64" t="s">
        <v>7</v>
      </c>
    </row>
    <row r="5" customFormat="false" ht="15.75" hidden="false" customHeight="false" outlineLevel="0" collapsed="false">
      <c r="A5" s="65"/>
      <c r="B5" s="66" t="s">
        <v>164</v>
      </c>
      <c r="C5" s="67" t="n">
        <f aca="false">C6+C10+C14+C16</f>
        <v>41425651.79</v>
      </c>
    </row>
    <row r="6" customFormat="false" ht="31.5" hidden="false" customHeight="false" outlineLevel="0" collapsed="false">
      <c r="A6" s="68" t="s">
        <v>165</v>
      </c>
      <c r="B6" s="69" t="s">
        <v>128</v>
      </c>
      <c r="C6" s="67" t="n">
        <f aca="false">C8+C9</f>
        <v>13103336</v>
      </c>
    </row>
    <row r="7" customFormat="false" ht="15.75" hidden="false" customHeight="false" outlineLevel="0" collapsed="false">
      <c r="A7" s="70"/>
      <c r="B7" s="71" t="s">
        <v>166</v>
      </c>
      <c r="C7" s="72"/>
    </row>
    <row r="8" customFormat="false" ht="31.5" hidden="false" customHeight="false" outlineLevel="0" collapsed="false">
      <c r="A8" s="70" t="n">
        <v>1</v>
      </c>
      <c r="B8" s="71" t="s">
        <v>167</v>
      </c>
      <c r="C8" s="73" t="n">
        <v>12494000</v>
      </c>
    </row>
    <row r="9" customFormat="false" ht="68.25" hidden="false" customHeight="true" outlineLevel="0" collapsed="false">
      <c r="A9" s="70" t="n">
        <v>2</v>
      </c>
      <c r="B9" s="71" t="s">
        <v>132</v>
      </c>
      <c r="C9" s="73" t="n">
        <v>609336</v>
      </c>
    </row>
    <row r="10" customFormat="false" ht="31.5" hidden="false" customHeight="false" outlineLevel="0" collapsed="false">
      <c r="A10" s="68" t="s">
        <v>168</v>
      </c>
      <c r="B10" s="69" t="s">
        <v>169</v>
      </c>
      <c r="C10" s="74" t="n">
        <f aca="false">C11+C12+C13</f>
        <v>16680017.66</v>
      </c>
    </row>
    <row r="11" customFormat="false" ht="63" hidden="false" customHeight="false" outlineLevel="0" collapsed="false">
      <c r="A11" s="70" t="n">
        <v>1</v>
      </c>
      <c r="B11" s="71" t="s">
        <v>170</v>
      </c>
      <c r="C11" s="75" t="n">
        <v>6209688.11</v>
      </c>
    </row>
    <row r="12" customFormat="false" ht="63" hidden="false" customHeight="false" outlineLevel="0" collapsed="false">
      <c r="A12" s="70" t="n">
        <v>2</v>
      </c>
      <c r="B12" s="71" t="s">
        <v>171</v>
      </c>
      <c r="C12" s="75" t="n">
        <v>1300000</v>
      </c>
    </row>
    <row r="13" customFormat="false" ht="63" hidden="false" customHeight="false" outlineLevel="0" collapsed="false">
      <c r="A13" s="70" t="n">
        <v>3</v>
      </c>
      <c r="B13" s="71" t="s">
        <v>138</v>
      </c>
      <c r="C13" s="75" t="n">
        <v>9170329.55</v>
      </c>
    </row>
    <row r="14" customFormat="false" ht="31.5" hidden="false" customHeight="false" outlineLevel="0" collapsed="false">
      <c r="A14" s="68" t="s">
        <v>172</v>
      </c>
      <c r="B14" s="69" t="s">
        <v>173</v>
      </c>
      <c r="C14" s="67" t="n">
        <f aca="false">C15</f>
        <v>902900</v>
      </c>
    </row>
    <row r="15" customFormat="false" ht="47.25" hidden="false" customHeight="false" outlineLevel="0" collapsed="false">
      <c r="A15" s="70" t="s">
        <v>174</v>
      </c>
      <c r="B15" s="76" t="s">
        <v>175</v>
      </c>
      <c r="C15" s="72" t="n">
        <v>902900</v>
      </c>
    </row>
    <row r="16" customFormat="false" ht="15.75" hidden="false" customHeight="false" outlineLevel="0" collapsed="false">
      <c r="A16" s="68" t="s">
        <v>176</v>
      </c>
      <c r="B16" s="69" t="s">
        <v>177</v>
      </c>
      <c r="C16" s="67" t="n">
        <f aca="false">C17+C18+C19+C20+C21</f>
        <v>10739398.13</v>
      </c>
    </row>
    <row r="17" customFormat="false" ht="78.75" hidden="false" customHeight="false" outlineLevel="0" collapsed="false">
      <c r="A17" s="77" t="n">
        <v>1</v>
      </c>
      <c r="B17" s="46" t="s">
        <v>146</v>
      </c>
      <c r="C17" s="72" t="n">
        <v>827000</v>
      </c>
    </row>
    <row r="18" customFormat="false" ht="63" hidden="false" customHeight="false" outlineLevel="0" collapsed="false">
      <c r="A18" s="77" t="n">
        <v>2</v>
      </c>
      <c r="B18" s="46" t="s">
        <v>150</v>
      </c>
      <c r="C18" s="72" t="n">
        <v>1100000</v>
      </c>
    </row>
    <row r="19" customFormat="false" ht="47.25" hidden="false" customHeight="false" outlineLevel="0" collapsed="false">
      <c r="A19" s="77" t="n">
        <v>3</v>
      </c>
      <c r="B19" s="46" t="s">
        <v>148</v>
      </c>
      <c r="C19" s="72" t="n">
        <v>5000000</v>
      </c>
    </row>
    <row r="20" customFormat="false" ht="78.75" hidden="false" customHeight="false" outlineLevel="0" collapsed="false">
      <c r="A20" s="78" t="n">
        <v>4</v>
      </c>
      <c r="B20" s="46" t="s">
        <v>152</v>
      </c>
      <c r="C20" s="78" t="n">
        <v>3362398.13</v>
      </c>
    </row>
    <row r="21" customFormat="false" ht="47.25" hidden="false" customHeight="false" outlineLevel="0" collapsed="false">
      <c r="A21" s="78" t="n">
        <v>5</v>
      </c>
      <c r="B21" s="46" t="s">
        <v>154</v>
      </c>
      <c r="C21" s="79" t="n">
        <v>450000</v>
      </c>
    </row>
  </sheetData>
  <mergeCells count="1">
    <mergeCell ref="A2:C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8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G248" activeCellId="0" sqref="G2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50.49"/>
    <col collapsed="false" customWidth="true" hidden="false" outlineLevel="0" max="2" min="2" style="81" width="6.74"/>
    <col collapsed="false" customWidth="true" hidden="false" outlineLevel="0" max="3" min="3" style="82" width="7.24"/>
    <col collapsed="false" customWidth="true" hidden="false" outlineLevel="0" max="4" min="4" style="81" width="12.99"/>
    <col collapsed="false" customWidth="true" hidden="false" outlineLevel="0" max="5" min="5" style="81" width="10.87"/>
    <col collapsed="false" customWidth="true" hidden="false" outlineLevel="0" max="6" min="6" style="81" width="14.74"/>
    <col collapsed="false" customWidth="true" hidden="false" outlineLevel="0" max="7" min="7" style="81" width="13.87"/>
    <col collapsed="false" customWidth="true" hidden="false" outlineLevel="0" max="8" min="8" style="81" width="15.74"/>
    <col collapsed="false" customWidth="true" hidden="false" outlineLevel="0" max="9" min="9" style="81" width="14.49"/>
    <col collapsed="false" customWidth="true" hidden="false" outlineLevel="0" max="10" min="10" style="81" width="9.49"/>
    <col collapsed="false" customWidth="true" hidden="false" outlineLevel="0" max="11" min="11" style="81" width="12.12"/>
    <col collapsed="false" customWidth="false" hidden="false" outlineLevel="0" max="257" min="12" style="81" width="8.99"/>
  </cols>
  <sheetData>
    <row r="1" customFormat="false" ht="79.5" hidden="false" customHeight="true" outlineLevel="0" collapsed="false">
      <c r="B1" s="83"/>
      <c r="C1" s="83"/>
      <c r="F1" s="6" t="s">
        <v>178</v>
      </c>
      <c r="G1" s="6"/>
      <c r="H1" s="6"/>
      <c r="I1" s="84"/>
    </row>
    <row r="2" customFormat="false" ht="18" hidden="false" customHeight="true" outlineLevel="0" collapsed="false">
      <c r="A2" s="59" t="s">
        <v>179</v>
      </c>
      <c r="B2" s="59"/>
      <c r="C2" s="59"/>
      <c r="D2" s="59"/>
      <c r="E2" s="59"/>
      <c r="F2" s="59"/>
      <c r="G2" s="59"/>
      <c r="H2" s="59"/>
    </row>
    <row r="3" customFormat="false" ht="18" hidden="false" customHeight="true" outlineLevel="0" collapsed="false">
      <c r="B3" s="80"/>
      <c r="C3" s="85"/>
      <c r="D3" s="80"/>
      <c r="E3" s="80"/>
      <c r="F3" s="61"/>
      <c r="G3" s="86"/>
      <c r="H3" s="61" t="s">
        <v>2</v>
      </c>
    </row>
    <row r="4" customFormat="false" ht="54.75" hidden="false" customHeight="true" outlineLevel="0" collapsed="false">
      <c r="A4" s="62" t="s">
        <v>4</v>
      </c>
      <c r="B4" s="87" t="s">
        <v>180</v>
      </c>
      <c r="C4" s="62" t="s">
        <v>181</v>
      </c>
      <c r="D4" s="62" t="s">
        <v>182</v>
      </c>
      <c r="E4" s="88" t="s">
        <v>183</v>
      </c>
      <c r="F4" s="89" t="s">
        <v>5</v>
      </c>
      <c r="G4" s="89" t="s">
        <v>6</v>
      </c>
      <c r="H4" s="90" t="s">
        <v>7</v>
      </c>
    </row>
    <row r="5" s="94" customFormat="true" ht="18" hidden="false" customHeight="true" outlineLevel="0" collapsed="false">
      <c r="A5" s="91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3"/>
      <c r="K5" s="93"/>
    </row>
    <row r="6" customFormat="false" ht="18" hidden="false" customHeight="true" outlineLevel="0" collapsed="false">
      <c r="A6" s="95" t="s">
        <v>184</v>
      </c>
      <c r="B6" s="96"/>
      <c r="C6" s="96"/>
      <c r="D6" s="96"/>
      <c r="E6" s="96"/>
      <c r="F6" s="97" t="n">
        <f aca="false">F7+F55+F64+F87+F122+F162+F177+F216+F242+F249</f>
        <v>96543501.66</v>
      </c>
      <c r="G6" s="97" t="n">
        <f aca="false">G7+G55+G64+G87+G122+G162+G177+G216+G242+G249</f>
        <v>-2786345.75</v>
      </c>
      <c r="H6" s="97" t="n">
        <f aca="false">H7+H55+H64+H87+H122+H162+H177+H216+H242+H249</f>
        <v>93757155.91</v>
      </c>
      <c r="I6" s="98"/>
      <c r="J6" s="98"/>
    </row>
    <row r="7" customFormat="false" ht="18" hidden="false" customHeight="true" outlineLevel="0" collapsed="false">
      <c r="A7" s="99" t="s">
        <v>185</v>
      </c>
      <c r="B7" s="100" t="s">
        <v>186</v>
      </c>
      <c r="C7" s="100" t="s">
        <v>187</v>
      </c>
      <c r="D7" s="101"/>
      <c r="E7" s="101"/>
      <c r="F7" s="97" t="n">
        <f aca="false">F8+F15+F25+F30</f>
        <v>26355774</v>
      </c>
      <c r="G7" s="97" t="n">
        <f aca="false">G8+G15+G25+G30</f>
        <v>-1275000</v>
      </c>
      <c r="H7" s="97" t="n">
        <f aca="false">H8+H15+H25+H30</f>
        <v>25080774</v>
      </c>
      <c r="I7" s="98"/>
    </row>
    <row r="8" customFormat="false" ht="63" hidden="false" customHeight="false" outlineLevel="0" collapsed="false">
      <c r="A8" s="71" t="s">
        <v>188</v>
      </c>
      <c r="B8" s="101" t="s">
        <v>186</v>
      </c>
      <c r="C8" s="101" t="s">
        <v>189</v>
      </c>
      <c r="D8" s="101"/>
      <c r="E8" s="101"/>
      <c r="F8" s="102" t="n">
        <f aca="false">F9</f>
        <v>315415</v>
      </c>
      <c r="G8" s="102" t="n">
        <f aca="false">G9</f>
        <v>0</v>
      </c>
      <c r="H8" s="102" t="n">
        <f aca="false">H9</f>
        <v>315415</v>
      </c>
      <c r="I8" s="98"/>
    </row>
    <row r="9" customFormat="false" ht="47.25" hidden="false" customHeight="false" outlineLevel="0" collapsed="false">
      <c r="A9" s="71" t="s">
        <v>190</v>
      </c>
      <c r="B9" s="101" t="s">
        <v>186</v>
      </c>
      <c r="C9" s="101" t="s">
        <v>189</v>
      </c>
      <c r="D9" s="103" t="s">
        <v>191</v>
      </c>
      <c r="E9" s="101"/>
      <c r="F9" s="102" t="n">
        <f aca="false">F10</f>
        <v>315415</v>
      </c>
      <c r="G9" s="102" t="n">
        <f aca="false">G10</f>
        <v>0</v>
      </c>
      <c r="H9" s="102" t="n">
        <f aca="false">H10</f>
        <v>315415</v>
      </c>
      <c r="I9" s="98"/>
    </row>
    <row r="10" customFormat="false" ht="15.75" hidden="false" customHeight="false" outlineLevel="0" collapsed="false">
      <c r="A10" s="99" t="s">
        <v>192</v>
      </c>
      <c r="B10" s="101" t="s">
        <v>186</v>
      </c>
      <c r="C10" s="101" t="s">
        <v>189</v>
      </c>
      <c r="D10" s="103" t="s">
        <v>193</v>
      </c>
      <c r="E10" s="101"/>
      <c r="F10" s="102" t="n">
        <f aca="false">F11+F13</f>
        <v>315415</v>
      </c>
      <c r="G10" s="102" t="n">
        <f aca="false">G11+G13</f>
        <v>0</v>
      </c>
      <c r="H10" s="102" t="n">
        <f aca="false">H11+H13</f>
        <v>315415</v>
      </c>
      <c r="I10" s="98"/>
      <c r="J10" s="104"/>
      <c r="K10" s="105"/>
      <c r="L10" s="105"/>
    </row>
    <row r="11" customFormat="false" ht="78.75" hidden="false" customHeight="false" outlineLevel="0" collapsed="false">
      <c r="A11" s="71" t="s">
        <v>194</v>
      </c>
      <c r="B11" s="101" t="s">
        <v>186</v>
      </c>
      <c r="C11" s="101" t="s">
        <v>189</v>
      </c>
      <c r="D11" s="103" t="s">
        <v>193</v>
      </c>
      <c r="E11" s="103" t="s">
        <v>195</v>
      </c>
      <c r="F11" s="102" t="n">
        <f aca="false">F12</f>
        <v>292415</v>
      </c>
      <c r="G11" s="102" t="n">
        <f aca="false">G12</f>
        <v>0</v>
      </c>
      <c r="H11" s="102" t="n">
        <f aca="false">H12</f>
        <v>292415</v>
      </c>
      <c r="I11" s="98"/>
      <c r="J11" s="104"/>
      <c r="K11" s="105"/>
      <c r="L11" s="105"/>
    </row>
    <row r="12" customFormat="false" ht="31.5" hidden="false" customHeight="false" outlineLevel="0" collapsed="false">
      <c r="A12" s="71" t="s">
        <v>196</v>
      </c>
      <c r="B12" s="101" t="s">
        <v>186</v>
      </c>
      <c r="C12" s="101" t="s">
        <v>189</v>
      </c>
      <c r="D12" s="103" t="s">
        <v>193</v>
      </c>
      <c r="E12" s="103" t="s">
        <v>197</v>
      </c>
      <c r="F12" s="102" t="n">
        <v>292415</v>
      </c>
      <c r="G12" s="106"/>
      <c r="H12" s="107" t="n">
        <f aca="false">F12+G12</f>
        <v>292415</v>
      </c>
      <c r="I12" s="98"/>
      <c r="J12" s="104"/>
      <c r="K12" s="105"/>
      <c r="L12" s="105"/>
    </row>
    <row r="13" customFormat="false" ht="31.5" hidden="false" customHeight="false" outlineLevel="0" collapsed="false">
      <c r="A13" s="71" t="s">
        <v>198</v>
      </c>
      <c r="B13" s="101" t="s">
        <v>186</v>
      </c>
      <c r="C13" s="103" t="s">
        <v>189</v>
      </c>
      <c r="D13" s="103" t="s">
        <v>193</v>
      </c>
      <c r="E13" s="103" t="s">
        <v>199</v>
      </c>
      <c r="F13" s="102" t="n">
        <f aca="false">F14</f>
        <v>23000</v>
      </c>
      <c r="G13" s="102" t="n">
        <f aca="false">G14</f>
        <v>0</v>
      </c>
      <c r="H13" s="102" t="n">
        <f aca="false">H14</f>
        <v>23000</v>
      </c>
    </row>
    <row r="14" s="109" customFormat="true" ht="31.5" hidden="false" customHeight="false" outlineLevel="0" collapsed="false">
      <c r="A14" s="71" t="s">
        <v>200</v>
      </c>
      <c r="B14" s="103" t="s">
        <v>186</v>
      </c>
      <c r="C14" s="103" t="s">
        <v>189</v>
      </c>
      <c r="D14" s="103" t="s">
        <v>193</v>
      </c>
      <c r="E14" s="103" t="s">
        <v>201</v>
      </c>
      <c r="F14" s="102" t="n">
        <v>23000</v>
      </c>
      <c r="G14" s="102"/>
      <c r="H14" s="102" t="n">
        <f aca="false">F14+G14</f>
        <v>23000</v>
      </c>
      <c r="I14" s="108"/>
      <c r="K14" s="108"/>
    </row>
    <row r="15" s="109" customFormat="true" ht="63" hidden="false" customHeight="false" outlineLevel="0" collapsed="false">
      <c r="A15" s="110" t="s">
        <v>202</v>
      </c>
      <c r="B15" s="101" t="s">
        <v>186</v>
      </c>
      <c r="C15" s="101" t="s">
        <v>203</v>
      </c>
      <c r="D15" s="111"/>
      <c r="E15" s="101"/>
      <c r="F15" s="102" t="n">
        <f aca="false">F16</f>
        <v>16016757</v>
      </c>
      <c r="G15" s="102" t="n">
        <f aca="false">G16</f>
        <v>-475000</v>
      </c>
      <c r="H15" s="102" t="n">
        <f aca="false">H16</f>
        <v>15541757</v>
      </c>
    </row>
    <row r="16" s="112" customFormat="true" ht="47.25" hidden="false" customHeight="false" outlineLevel="0" collapsed="false">
      <c r="A16" s="71" t="s">
        <v>190</v>
      </c>
      <c r="B16" s="101" t="s">
        <v>186</v>
      </c>
      <c r="C16" s="101" t="s">
        <v>203</v>
      </c>
      <c r="D16" s="103" t="s">
        <v>191</v>
      </c>
      <c r="E16" s="101"/>
      <c r="F16" s="102" t="n">
        <f aca="false">F17+F22</f>
        <v>16016757</v>
      </c>
      <c r="G16" s="102" t="n">
        <f aca="false">G17+G22</f>
        <v>-475000</v>
      </c>
      <c r="H16" s="102" t="n">
        <f aca="false">H17+H22</f>
        <v>15541757</v>
      </c>
    </row>
    <row r="17" s="112" customFormat="true" ht="15.75" hidden="false" customHeight="false" outlineLevel="0" collapsed="false">
      <c r="A17" s="71" t="s">
        <v>192</v>
      </c>
      <c r="B17" s="103" t="s">
        <v>186</v>
      </c>
      <c r="C17" s="103" t="s">
        <v>204</v>
      </c>
      <c r="D17" s="103" t="s">
        <v>205</v>
      </c>
      <c r="E17" s="101"/>
      <c r="F17" s="102" t="n">
        <f aca="false">F18+F20</f>
        <v>15097084</v>
      </c>
      <c r="G17" s="102" t="n">
        <f aca="false">G18+G20</f>
        <v>-475000</v>
      </c>
      <c r="H17" s="102" t="n">
        <f aca="false">H18+H20</f>
        <v>14622084</v>
      </c>
    </row>
    <row r="18" s="112" customFormat="true" ht="78.75" hidden="false" customHeight="false" outlineLevel="0" collapsed="false">
      <c r="A18" s="71" t="s">
        <v>194</v>
      </c>
      <c r="B18" s="103" t="s">
        <v>186</v>
      </c>
      <c r="C18" s="103" t="s">
        <v>204</v>
      </c>
      <c r="D18" s="103" t="s">
        <v>205</v>
      </c>
      <c r="E18" s="103" t="s">
        <v>195</v>
      </c>
      <c r="F18" s="102" t="n">
        <f aca="false">F19</f>
        <v>12626584</v>
      </c>
      <c r="G18" s="102" t="n">
        <f aca="false">G19</f>
        <v>0</v>
      </c>
      <c r="H18" s="102" t="n">
        <f aca="false">H19</f>
        <v>12626584</v>
      </c>
    </row>
    <row r="19" s="112" customFormat="true" ht="31.5" hidden="false" customHeight="false" outlineLevel="0" collapsed="false">
      <c r="A19" s="71" t="s">
        <v>196</v>
      </c>
      <c r="B19" s="103" t="s">
        <v>186</v>
      </c>
      <c r="C19" s="103" t="s">
        <v>204</v>
      </c>
      <c r="D19" s="103" t="s">
        <v>205</v>
      </c>
      <c r="E19" s="103" t="s">
        <v>197</v>
      </c>
      <c r="F19" s="102" t="n">
        <v>12626584</v>
      </c>
      <c r="G19" s="102"/>
      <c r="H19" s="102" t="n">
        <f aca="false">F19+G19</f>
        <v>12626584</v>
      </c>
    </row>
    <row r="20" s="112" customFormat="true" ht="31.5" hidden="false" customHeight="false" outlineLevel="0" collapsed="false">
      <c r="A20" s="71" t="s">
        <v>198</v>
      </c>
      <c r="B20" s="103" t="s">
        <v>186</v>
      </c>
      <c r="C20" s="103" t="s">
        <v>204</v>
      </c>
      <c r="D20" s="103" t="s">
        <v>205</v>
      </c>
      <c r="E20" s="103" t="s">
        <v>199</v>
      </c>
      <c r="F20" s="102" t="n">
        <f aca="false">F21</f>
        <v>2470500</v>
      </c>
      <c r="G20" s="102" t="n">
        <f aca="false">G21</f>
        <v>-475000</v>
      </c>
      <c r="H20" s="102" t="n">
        <f aca="false">H21</f>
        <v>1995500</v>
      </c>
    </row>
    <row r="21" s="112" customFormat="true" ht="31.5" hidden="false" customHeight="false" outlineLevel="0" collapsed="false">
      <c r="A21" s="71" t="s">
        <v>200</v>
      </c>
      <c r="B21" s="103" t="s">
        <v>186</v>
      </c>
      <c r="C21" s="103" t="s">
        <v>204</v>
      </c>
      <c r="D21" s="103" t="s">
        <v>205</v>
      </c>
      <c r="E21" s="103" t="s">
        <v>201</v>
      </c>
      <c r="F21" s="102" t="n">
        <v>2470500</v>
      </c>
      <c r="G21" s="102" t="n">
        <v>-475000</v>
      </c>
      <c r="H21" s="102" t="n">
        <f aca="false">F21+G21</f>
        <v>1995500</v>
      </c>
    </row>
    <row r="22" s="113" customFormat="true" ht="44.25" hidden="false" customHeight="true" outlineLevel="0" collapsed="false">
      <c r="A22" s="99" t="s">
        <v>206</v>
      </c>
      <c r="B22" s="103" t="s">
        <v>186</v>
      </c>
      <c r="C22" s="103" t="s">
        <v>204</v>
      </c>
      <c r="D22" s="103" t="s">
        <v>207</v>
      </c>
      <c r="E22" s="101"/>
      <c r="F22" s="102" t="n">
        <f aca="false">F23</f>
        <v>919673</v>
      </c>
      <c r="G22" s="102" t="n">
        <f aca="false">G23</f>
        <v>0</v>
      </c>
      <c r="H22" s="102" t="n">
        <f aca="false">H23</f>
        <v>919673</v>
      </c>
    </row>
    <row r="23" s="113" customFormat="true" ht="78.75" hidden="false" customHeight="false" outlineLevel="0" collapsed="false">
      <c r="A23" s="71" t="s">
        <v>194</v>
      </c>
      <c r="B23" s="103" t="s">
        <v>186</v>
      </c>
      <c r="C23" s="103" t="s">
        <v>204</v>
      </c>
      <c r="D23" s="103" t="s">
        <v>207</v>
      </c>
      <c r="E23" s="103" t="s">
        <v>195</v>
      </c>
      <c r="F23" s="102" t="n">
        <f aca="false">F24</f>
        <v>919673</v>
      </c>
      <c r="G23" s="102" t="n">
        <f aca="false">G24</f>
        <v>0</v>
      </c>
      <c r="H23" s="102" t="n">
        <f aca="false">H24</f>
        <v>919673</v>
      </c>
    </row>
    <row r="24" s="113" customFormat="true" ht="31.5" hidden="false" customHeight="false" outlineLevel="0" collapsed="false">
      <c r="A24" s="71" t="s">
        <v>196</v>
      </c>
      <c r="B24" s="103" t="s">
        <v>186</v>
      </c>
      <c r="C24" s="103" t="s">
        <v>204</v>
      </c>
      <c r="D24" s="103" t="s">
        <v>207</v>
      </c>
      <c r="E24" s="103" t="s">
        <v>197</v>
      </c>
      <c r="F24" s="102" t="n">
        <v>919673</v>
      </c>
      <c r="G24" s="102"/>
      <c r="H24" s="102" t="n">
        <f aca="false">F24+G24</f>
        <v>919673</v>
      </c>
    </row>
    <row r="25" s="113" customFormat="true" ht="15.75" hidden="false" customHeight="false" outlineLevel="0" collapsed="false">
      <c r="A25" s="99" t="s">
        <v>208</v>
      </c>
      <c r="B25" s="101" t="s">
        <v>186</v>
      </c>
      <c r="C25" s="101" t="s">
        <v>209</v>
      </c>
      <c r="D25" s="101"/>
      <c r="E25" s="101"/>
      <c r="F25" s="102" t="n">
        <f aca="false">F26</f>
        <v>400000</v>
      </c>
      <c r="G25" s="102" t="n">
        <f aca="false">G26</f>
        <v>-300000</v>
      </c>
      <c r="H25" s="102" t="n">
        <f aca="false">H26</f>
        <v>100000</v>
      </c>
    </row>
    <row r="26" s="113" customFormat="true" ht="47.25" hidden="false" customHeight="false" outlineLevel="0" collapsed="false">
      <c r="A26" s="71" t="s">
        <v>210</v>
      </c>
      <c r="B26" s="103" t="s">
        <v>186</v>
      </c>
      <c r="C26" s="103" t="s">
        <v>209</v>
      </c>
      <c r="D26" s="103" t="s">
        <v>211</v>
      </c>
      <c r="E26" s="103"/>
      <c r="F26" s="102" t="n">
        <f aca="false">F27</f>
        <v>400000</v>
      </c>
      <c r="G26" s="102" t="n">
        <f aca="false">G27</f>
        <v>-300000</v>
      </c>
      <c r="H26" s="102" t="n">
        <f aca="false">H27</f>
        <v>100000</v>
      </c>
    </row>
    <row r="27" s="113" customFormat="true" ht="15.75" hidden="false" customHeight="false" outlineLevel="0" collapsed="false">
      <c r="A27" s="71" t="s">
        <v>212</v>
      </c>
      <c r="B27" s="103" t="s">
        <v>186</v>
      </c>
      <c r="C27" s="103" t="s">
        <v>209</v>
      </c>
      <c r="D27" s="103" t="s">
        <v>213</v>
      </c>
      <c r="E27" s="103"/>
      <c r="F27" s="102" t="n">
        <f aca="false">F28</f>
        <v>400000</v>
      </c>
      <c r="G27" s="102" t="n">
        <f aca="false">G28</f>
        <v>-300000</v>
      </c>
      <c r="H27" s="102" t="n">
        <f aca="false">H28</f>
        <v>100000</v>
      </c>
    </row>
    <row r="28" s="113" customFormat="true" ht="15.75" hidden="false" customHeight="false" outlineLevel="0" collapsed="false">
      <c r="A28" s="71" t="s">
        <v>214</v>
      </c>
      <c r="B28" s="103" t="s">
        <v>186</v>
      </c>
      <c r="C28" s="103" t="s">
        <v>209</v>
      </c>
      <c r="D28" s="103" t="s">
        <v>213</v>
      </c>
      <c r="E28" s="103" t="s">
        <v>215</v>
      </c>
      <c r="F28" s="102" t="n">
        <f aca="false">F29</f>
        <v>400000</v>
      </c>
      <c r="G28" s="102" t="n">
        <f aca="false">G29</f>
        <v>-300000</v>
      </c>
      <c r="H28" s="102" t="n">
        <f aca="false">H29</f>
        <v>100000</v>
      </c>
    </row>
    <row r="29" s="113" customFormat="true" ht="15.75" hidden="false" customHeight="false" outlineLevel="0" collapsed="false">
      <c r="A29" s="71" t="s">
        <v>216</v>
      </c>
      <c r="B29" s="103" t="s">
        <v>186</v>
      </c>
      <c r="C29" s="103" t="s">
        <v>209</v>
      </c>
      <c r="D29" s="103" t="s">
        <v>213</v>
      </c>
      <c r="E29" s="103" t="s">
        <v>217</v>
      </c>
      <c r="F29" s="102" t="n">
        <v>400000</v>
      </c>
      <c r="G29" s="102" t="n">
        <v>-300000</v>
      </c>
      <c r="H29" s="102" t="n">
        <f aca="false">F29+G29</f>
        <v>100000</v>
      </c>
    </row>
    <row r="30" s="113" customFormat="true" ht="15.75" hidden="false" customHeight="false" outlineLevel="0" collapsed="false">
      <c r="A30" s="99" t="s">
        <v>218</v>
      </c>
      <c r="B30" s="101" t="s">
        <v>186</v>
      </c>
      <c r="C30" s="101" t="s">
        <v>219</v>
      </c>
      <c r="D30" s="111"/>
      <c r="E30" s="101"/>
      <c r="F30" s="102" t="n">
        <f aca="false">F31+F44+F52</f>
        <v>9623602</v>
      </c>
      <c r="G30" s="102" t="n">
        <f aca="false">G31+G44+G52</f>
        <v>-500000</v>
      </c>
      <c r="H30" s="102" t="n">
        <f aca="false">H31+H44+H52</f>
        <v>9123602</v>
      </c>
    </row>
    <row r="31" s="113" customFormat="true" ht="47.25" hidden="false" customHeight="false" outlineLevel="0" collapsed="false">
      <c r="A31" s="71" t="s">
        <v>190</v>
      </c>
      <c r="B31" s="103" t="s">
        <v>186</v>
      </c>
      <c r="C31" s="103" t="s">
        <v>219</v>
      </c>
      <c r="D31" s="103" t="s">
        <v>191</v>
      </c>
      <c r="E31" s="101"/>
      <c r="F31" s="102" t="n">
        <f aca="false">F32+F41</f>
        <v>3278786</v>
      </c>
      <c r="G31" s="102" t="n">
        <f aca="false">G32+G41</f>
        <v>-500000</v>
      </c>
      <c r="H31" s="102" t="n">
        <f aca="false">H32+H41</f>
        <v>2778786</v>
      </c>
    </row>
    <row r="32" s="113" customFormat="true" ht="15.75" hidden="false" customHeight="false" outlineLevel="0" collapsed="false">
      <c r="A32" s="71" t="s">
        <v>220</v>
      </c>
      <c r="B32" s="103" t="s">
        <v>186</v>
      </c>
      <c r="C32" s="103" t="s">
        <v>219</v>
      </c>
      <c r="D32" s="103" t="s">
        <v>221</v>
      </c>
      <c r="E32" s="103"/>
      <c r="F32" s="102" t="n">
        <f aca="false">F35+F37+F33+F39</f>
        <v>2908786</v>
      </c>
      <c r="G32" s="102" t="n">
        <f aca="false">G35+G37+G33+G39</f>
        <v>-500000</v>
      </c>
      <c r="H32" s="102" t="n">
        <f aca="false">H35+H37+H33+H39</f>
        <v>2408786</v>
      </c>
    </row>
    <row r="33" s="113" customFormat="true" ht="15.75" hidden="false" customHeight="false" outlineLevel="0" collapsed="false">
      <c r="A33" s="71" t="s">
        <v>222</v>
      </c>
      <c r="B33" s="103" t="s">
        <v>186</v>
      </c>
      <c r="C33" s="103" t="s">
        <v>219</v>
      </c>
      <c r="D33" s="103" t="s">
        <v>221</v>
      </c>
      <c r="E33" s="103" t="s">
        <v>195</v>
      </c>
      <c r="F33" s="102" t="n">
        <f aca="false">F34</f>
        <v>165786</v>
      </c>
      <c r="G33" s="102" t="n">
        <f aca="false">G34</f>
        <v>0</v>
      </c>
      <c r="H33" s="102" t="n">
        <f aca="false">H34</f>
        <v>165786</v>
      </c>
      <c r="I33" s="114"/>
    </row>
    <row r="34" s="113" customFormat="true" ht="31.5" hidden="false" customHeight="false" outlineLevel="0" collapsed="false">
      <c r="A34" s="71" t="s">
        <v>196</v>
      </c>
      <c r="B34" s="103" t="s">
        <v>186</v>
      </c>
      <c r="C34" s="103" t="s">
        <v>219</v>
      </c>
      <c r="D34" s="103" t="s">
        <v>221</v>
      </c>
      <c r="E34" s="103" t="s">
        <v>197</v>
      </c>
      <c r="F34" s="102" t="n">
        <v>165786</v>
      </c>
      <c r="G34" s="102"/>
      <c r="H34" s="102" t="n">
        <f aca="false">F34+G34</f>
        <v>165786</v>
      </c>
    </row>
    <row r="35" s="113" customFormat="true" ht="31.5" hidden="false" customHeight="false" outlineLevel="0" collapsed="false">
      <c r="A35" s="71" t="s">
        <v>198</v>
      </c>
      <c r="B35" s="103" t="s">
        <v>186</v>
      </c>
      <c r="C35" s="103" t="s">
        <v>219</v>
      </c>
      <c r="D35" s="103" t="s">
        <v>221</v>
      </c>
      <c r="E35" s="103" t="s">
        <v>199</v>
      </c>
      <c r="F35" s="102" t="n">
        <f aca="false">F36</f>
        <v>2634169.02</v>
      </c>
      <c r="G35" s="102" t="n">
        <f aca="false">G36</f>
        <v>-500000</v>
      </c>
      <c r="H35" s="102" t="n">
        <f aca="false">H36</f>
        <v>2134169.02</v>
      </c>
    </row>
    <row r="36" s="113" customFormat="true" ht="31.5" hidden="false" customHeight="false" outlineLevel="0" collapsed="false">
      <c r="A36" s="71" t="s">
        <v>200</v>
      </c>
      <c r="B36" s="103" t="s">
        <v>186</v>
      </c>
      <c r="C36" s="103" t="s">
        <v>219</v>
      </c>
      <c r="D36" s="103" t="s">
        <v>221</v>
      </c>
      <c r="E36" s="103" t="s">
        <v>201</v>
      </c>
      <c r="F36" s="102" t="n">
        <v>2634169.02</v>
      </c>
      <c r="G36" s="102" t="n">
        <v>-500000</v>
      </c>
      <c r="H36" s="102" t="n">
        <f aca="false">F36+G36</f>
        <v>2134169.02</v>
      </c>
    </row>
    <row r="37" s="113" customFormat="true" ht="15.75" hidden="false" customHeight="false" outlineLevel="0" collapsed="false">
      <c r="A37" s="71" t="s">
        <v>223</v>
      </c>
      <c r="B37" s="103" t="s">
        <v>186</v>
      </c>
      <c r="C37" s="103" t="s">
        <v>219</v>
      </c>
      <c r="D37" s="103" t="s">
        <v>221</v>
      </c>
      <c r="E37" s="103" t="s">
        <v>224</v>
      </c>
      <c r="F37" s="102" t="n">
        <f aca="false">F38</f>
        <v>63830.98</v>
      </c>
      <c r="G37" s="102" t="n">
        <f aca="false">G38</f>
        <v>0</v>
      </c>
      <c r="H37" s="102" t="n">
        <f aca="false">H38</f>
        <v>63830.98</v>
      </c>
    </row>
    <row r="38" s="113" customFormat="true" ht="15.75" hidden="false" customHeight="false" outlineLevel="0" collapsed="false">
      <c r="A38" s="71" t="s">
        <v>225</v>
      </c>
      <c r="B38" s="103" t="s">
        <v>186</v>
      </c>
      <c r="C38" s="103" t="s">
        <v>219</v>
      </c>
      <c r="D38" s="103" t="s">
        <v>221</v>
      </c>
      <c r="E38" s="103" t="s">
        <v>226</v>
      </c>
      <c r="F38" s="102" t="n">
        <v>63830.98</v>
      </c>
      <c r="G38" s="102"/>
      <c r="H38" s="102" t="n">
        <f aca="false">F38+G38</f>
        <v>63830.98</v>
      </c>
    </row>
    <row r="39" s="113" customFormat="true" ht="15.75" hidden="false" customHeight="false" outlineLevel="0" collapsed="false">
      <c r="A39" s="71" t="s">
        <v>214</v>
      </c>
      <c r="B39" s="103" t="s">
        <v>186</v>
      </c>
      <c r="C39" s="103" t="s">
        <v>219</v>
      </c>
      <c r="D39" s="103" t="s">
        <v>221</v>
      </c>
      <c r="E39" s="103" t="s">
        <v>215</v>
      </c>
      <c r="F39" s="102" t="n">
        <f aca="false">F40</f>
        <v>45000</v>
      </c>
      <c r="G39" s="102"/>
      <c r="H39" s="102" t="n">
        <f aca="false">F39+G39</f>
        <v>45000</v>
      </c>
    </row>
    <row r="40" s="113" customFormat="true" ht="15.75" hidden="false" customHeight="false" outlineLevel="0" collapsed="false">
      <c r="A40" s="71" t="s">
        <v>227</v>
      </c>
      <c r="B40" s="103" t="s">
        <v>186</v>
      </c>
      <c r="C40" s="103" t="s">
        <v>219</v>
      </c>
      <c r="D40" s="103" t="s">
        <v>221</v>
      </c>
      <c r="E40" s="103" t="s">
        <v>228</v>
      </c>
      <c r="F40" s="102" t="n">
        <v>45000</v>
      </c>
      <c r="G40" s="102"/>
      <c r="H40" s="102" t="n">
        <f aca="false">H44</f>
        <v>5735480</v>
      </c>
    </row>
    <row r="41" s="113" customFormat="true" ht="31.5" hidden="false" customHeight="false" outlineLevel="0" collapsed="false">
      <c r="A41" s="71" t="s">
        <v>229</v>
      </c>
      <c r="B41" s="103" t="s">
        <v>186</v>
      </c>
      <c r="C41" s="103" t="s">
        <v>219</v>
      </c>
      <c r="D41" s="103" t="s">
        <v>230</v>
      </c>
      <c r="E41" s="103"/>
      <c r="F41" s="102" t="n">
        <f aca="false">F42</f>
        <v>370000</v>
      </c>
      <c r="G41" s="102" t="n">
        <f aca="false">G42</f>
        <v>0</v>
      </c>
      <c r="H41" s="102" t="n">
        <f aca="false">H42</f>
        <v>370000</v>
      </c>
    </row>
    <row r="42" s="113" customFormat="true" ht="31.5" hidden="false" customHeight="false" outlineLevel="0" collapsed="false">
      <c r="A42" s="71" t="s">
        <v>198</v>
      </c>
      <c r="B42" s="103" t="s">
        <v>186</v>
      </c>
      <c r="C42" s="103" t="s">
        <v>219</v>
      </c>
      <c r="D42" s="103" t="s">
        <v>230</v>
      </c>
      <c r="E42" s="103" t="s">
        <v>199</v>
      </c>
      <c r="F42" s="102" t="n">
        <f aca="false">F43</f>
        <v>370000</v>
      </c>
      <c r="G42" s="102" t="n">
        <f aca="false">G43</f>
        <v>0</v>
      </c>
      <c r="H42" s="102" t="n">
        <f aca="false">H43</f>
        <v>370000</v>
      </c>
    </row>
    <row r="43" s="113" customFormat="true" ht="31.5" hidden="false" customHeight="false" outlineLevel="0" collapsed="false">
      <c r="A43" s="71" t="s">
        <v>200</v>
      </c>
      <c r="B43" s="103" t="s">
        <v>186</v>
      </c>
      <c r="C43" s="103" t="s">
        <v>219</v>
      </c>
      <c r="D43" s="103" t="s">
        <v>230</v>
      </c>
      <c r="E43" s="103" t="s">
        <v>201</v>
      </c>
      <c r="F43" s="102" t="n">
        <v>370000</v>
      </c>
      <c r="G43" s="102"/>
      <c r="H43" s="102" t="n">
        <f aca="false">F43+G43</f>
        <v>370000</v>
      </c>
    </row>
    <row r="44" s="113" customFormat="true" ht="31.5" hidden="false" customHeight="false" outlineLevel="0" collapsed="false">
      <c r="A44" s="110" t="s">
        <v>231</v>
      </c>
      <c r="B44" s="101" t="s">
        <v>186</v>
      </c>
      <c r="C44" s="101" t="s">
        <v>219</v>
      </c>
      <c r="D44" s="101" t="s">
        <v>232</v>
      </c>
      <c r="E44" s="101"/>
      <c r="F44" s="102" t="n">
        <f aca="false">F45</f>
        <v>5735480</v>
      </c>
      <c r="G44" s="102" t="n">
        <f aca="false">G45</f>
        <v>0</v>
      </c>
      <c r="H44" s="102" t="n">
        <f aca="false">H45</f>
        <v>5735480</v>
      </c>
    </row>
    <row r="45" s="113" customFormat="true" ht="63" hidden="false" customHeight="false" outlineLevel="0" collapsed="false">
      <c r="A45" s="110" t="s">
        <v>233</v>
      </c>
      <c r="B45" s="101" t="s">
        <v>186</v>
      </c>
      <c r="C45" s="101" t="s">
        <v>219</v>
      </c>
      <c r="D45" s="101" t="s">
        <v>234</v>
      </c>
      <c r="E45" s="101"/>
      <c r="F45" s="102" t="n">
        <f aca="false">F46</f>
        <v>5735480</v>
      </c>
      <c r="G45" s="102" t="n">
        <f aca="false">G46</f>
        <v>0</v>
      </c>
      <c r="H45" s="102" t="n">
        <f aca="false">H46</f>
        <v>5735480</v>
      </c>
    </row>
    <row r="46" s="113" customFormat="true" ht="47.25" hidden="false" customHeight="false" outlineLevel="0" collapsed="false">
      <c r="A46" s="110" t="s">
        <v>235</v>
      </c>
      <c r="B46" s="101" t="s">
        <v>186</v>
      </c>
      <c r="C46" s="101" t="s">
        <v>219</v>
      </c>
      <c r="D46" s="101" t="s">
        <v>236</v>
      </c>
      <c r="E46" s="101"/>
      <c r="F46" s="102" t="n">
        <f aca="false">F47+F50</f>
        <v>5735480</v>
      </c>
      <c r="G46" s="102" t="n">
        <f aca="false">G47+G50</f>
        <v>0</v>
      </c>
      <c r="H46" s="102" t="n">
        <f aca="false">H47+H50</f>
        <v>5735480</v>
      </c>
    </row>
    <row r="47" s="113" customFormat="true" ht="78.75" hidden="false" customHeight="false" outlineLevel="0" collapsed="false">
      <c r="A47" s="71" t="s">
        <v>194</v>
      </c>
      <c r="B47" s="101" t="s">
        <v>186</v>
      </c>
      <c r="C47" s="101" t="s">
        <v>219</v>
      </c>
      <c r="D47" s="101" t="s">
        <v>236</v>
      </c>
      <c r="E47" s="101" t="s">
        <v>195</v>
      </c>
      <c r="F47" s="102" t="n">
        <f aca="false">F49+F48</f>
        <v>5630480</v>
      </c>
      <c r="G47" s="102" t="n">
        <f aca="false">G49+G48</f>
        <v>0</v>
      </c>
      <c r="H47" s="102" t="n">
        <f aca="false">H49+H48</f>
        <v>5630480</v>
      </c>
    </row>
    <row r="48" s="113" customFormat="true" ht="15.75" hidden="false" customHeight="false" outlineLevel="0" collapsed="false">
      <c r="A48" s="71" t="s">
        <v>222</v>
      </c>
      <c r="B48" s="101" t="s">
        <v>186</v>
      </c>
      <c r="C48" s="101" t="s">
        <v>219</v>
      </c>
      <c r="D48" s="101" t="s">
        <v>236</v>
      </c>
      <c r="E48" s="101" t="s">
        <v>237</v>
      </c>
      <c r="F48" s="102" t="n">
        <v>70000</v>
      </c>
      <c r="G48" s="102"/>
      <c r="H48" s="102" t="n">
        <f aca="false">F48+G48</f>
        <v>70000</v>
      </c>
    </row>
    <row r="49" s="113" customFormat="true" ht="31.5" hidden="false" customHeight="false" outlineLevel="0" collapsed="false">
      <c r="A49" s="71" t="s">
        <v>196</v>
      </c>
      <c r="B49" s="101" t="s">
        <v>186</v>
      </c>
      <c r="C49" s="101" t="s">
        <v>219</v>
      </c>
      <c r="D49" s="101" t="s">
        <v>236</v>
      </c>
      <c r="E49" s="101" t="s">
        <v>197</v>
      </c>
      <c r="F49" s="102" t="n">
        <v>5560480</v>
      </c>
      <c r="G49" s="102"/>
      <c r="H49" s="102" t="n">
        <f aca="false">F49+G49</f>
        <v>5560480</v>
      </c>
    </row>
    <row r="50" s="113" customFormat="true" ht="31.5" hidden="false" customHeight="false" outlineLevel="0" collapsed="false">
      <c r="A50" s="71" t="s">
        <v>198</v>
      </c>
      <c r="B50" s="101" t="s">
        <v>186</v>
      </c>
      <c r="C50" s="101" t="s">
        <v>219</v>
      </c>
      <c r="D50" s="101" t="s">
        <v>236</v>
      </c>
      <c r="E50" s="101" t="s">
        <v>199</v>
      </c>
      <c r="F50" s="102" t="n">
        <f aca="false">F51</f>
        <v>105000</v>
      </c>
      <c r="G50" s="102" t="n">
        <f aca="false">G51</f>
        <v>0</v>
      </c>
      <c r="H50" s="102" t="n">
        <f aca="false">H51</f>
        <v>105000</v>
      </c>
    </row>
    <row r="51" s="113" customFormat="true" ht="31.5" hidden="false" customHeight="false" outlineLevel="0" collapsed="false">
      <c r="A51" s="71" t="s">
        <v>200</v>
      </c>
      <c r="B51" s="101" t="s">
        <v>186</v>
      </c>
      <c r="C51" s="101" t="s">
        <v>219</v>
      </c>
      <c r="D51" s="101" t="s">
        <v>236</v>
      </c>
      <c r="E51" s="101" t="s">
        <v>201</v>
      </c>
      <c r="F51" s="102" t="n">
        <v>105000</v>
      </c>
      <c r="G51" s="97"/>
      <c r="H51" s="102" t="n">
        <f aca="false">F51+G51</f>
        <v>105000</v>
      </c>
    </row>
    <row r="52" s="113" customFormat="true" ht="47.25" hidden="false" customHeight="false" outlineLevel="0" collapsed="false">
      <c r="A52" s="71" t="s">
        <v>238</v>
      </c>
      <c r="B52" s="101" t="s">
        <v>186</v>
      </c>
      <c r="C52" s="101" t="s">
        <v>219</v>
      </c>
      <c r="D52" s="101" t="s">
        <v>239</v>
      </c>
      <c r="E52" s="101"/>
      <c r="F52" s="102" t="n">
        <f aca="false">F53</f>
        <v>609336</v>
      </c>
      <c r="G52" s="102" t="n">
        <f aca="false">G53</f>
        <v>0</v>
      </c>
      <c r="H52" s="102" t="n">
        <f aca="false">H53</f>
        <v>609336</v>
      </c>
    </row>
    <row r="53" s="113" customFormat="true" ht="78.75" hidden="false" customHeight="false" outlineLevel="0" collapsed="false">
      <c r="A53" s="71" t="s">
        <v>194</v>
      </c>
      <c r="B53" s="101" t="s">
        <v>186</v>
      </c>
      <c r="C53" s="101" t="s">
        <v>219</v>
      </c>
      <c r="D53" s="101" t="s">
        <v>239</v>
      </c>
      <c r="E53" s="103" t="s">
        <v>195</v>
      </c>
      <c r="F53" s="102" t="n">
        <f aca="false">F54</f>
        <v>609336</v>
      </c>
      <c r="G53" s="102" t="n">
        <f aca="false">G54</f>
        <v>0</v>
      </c>
      <c r="H53" s="102" t="n">
        <f aca="false">H54</f>
        <v>609336</v>
      </c>
    </row>
    <row r="54" s="113" customFormat="true" ht="31.5" hidden="false" customHeight="false" outlineLevel="0" collapsed="false">
      <c r="A54" s="71" t="s">
        <v>196</v>
      </c>
      <c r="B54" s="101" t="s">
        <v>186</v>
      </c>
      <c r="C54" s="101" t="s">
        <v>219</v>
      </c>
      <c r="D54" s="101" t="s">
        <v>239</v>
      </c>
      <c r="E54" s="103" t="s">
        <v>197</v>
      </c>
      <c r="F54" s="102" t="n">
        <v>609336</v>
      </c>
      <c r="G54" s="97"/>
      <c r="H54" s="102" t="n">
        <f aca="false">SUM(F54:G54)</f>
        <v>609336</v>
      </c>
    </row>
    <row r="55" s="113" customFormat="true" ht="15.75" hidden="false" customHeight="false" outlineLevel="0" collapsed="false">
      <c r="A55" s="99" t="s">
        <v>240</v>
      </c>
      <c r="B55" s="100" t="s">
        <v>186</v>
      </c>
      <c r="C55" s="100" t="s">
        <v>241</v>
      </c>
      <c r="D55" s="101"/>
      <c r="E55" s="100"/>
      <c r="F55" s="97" t="n">
        <f aca="false">F56</f>
        <v>902900</v>
      </c>
      <c r="G55" s="97" t="n">
        <f aca="false">G56</f>
        <v>0</v>
      </c>
      <c r="H55" s="97" t="n">
        <f aca="false">H56</f>
        <v>902900</v>
      </c>
    </row>
    <row r="56" s="113" customFormat="true" ht="15.75" hidden="false" customHeight="false" outlineLevel="0" collapsed="false">
      <c r="A56" s="110" t="s">
        <v>242</v>
      </c>
      <c r="B56" s="101" t="s">
        <v>186</v>
      </c>
      <c r="C56" s="101" t="s">
        <v>243</v>
      </c>
      <c r="D56" s="101"/>
      <c r="E56" s="101"/>
      <c r="F56" s="102" t="n">
        <f aca="false">F57</f>
        <v>902900</v>
      </c>
      <c r="G56" s="102" t="n">
        <f aca="false">G57</f>
        <v>0</v>
      </c>
      <c r="H56" s="102" t="n">
        <f aca="false">H57</f>
        <v>902900</v>
      </c>
    </row>
    <row r="57" s="113" customFormat="true" ht="31.5" hidden="false" customHeight="false" outlineLevel="0" collapsed="false">
      <c r="A57" s="115" t="s">
        <v>244</v>
      </c>
      <c r="B57" s="103" t="s">
        <v>186</v>
      </c>
      <c r="C57" s="116" t="s">
        <v>245</v>
      </c>
      <c r="D57" s="116" t="s">
        <v>246</v>
      </c>
      <c r="E57" s="101"/>
      <c r="F57" s="102" t="n">
        <f aca="false">F58</f>
        <v>902900</v>
      </c>
      <c r="G57" s="102" t="n">
        <f aca="false">G58</f>
        <v>0</v>
      </c>
      <c r="H57" s="102" t="n">
        <f aca="false">H58</f>
        <v>902900</v>
      </c>
    </row>
    <row r="58" s="113" customFormat="true" ht="15.75" hidden="false" customHeight="false" outlineLevel="0" collapsed="false">
      <c r="A58" s="115" t="s">
        <v>247</v>
      </c>
      <c r="B58" s="103" t="s">
        <v>186</v>
      </c>
      <c r="C58" s="116" t="s">
        <v>245</v>
      </c>
      <c r="D58" s="116" t="s">
        <v>248</v>
      </c>
      <c r="E58" s="101"/>
      <c r="F58" s="102" t="n">
        <f aca="false">F59</f>
        <v>902900</v>
      </c>
      <c r="G58" s="102" t="n">
        <f aca="false">G59</f>
        <v>0</v>
      </c>
      <c r="H58" s="102" t="n">
        <f aca="false">H59</f>
        <v>902900</v>
      </c>
    </row>
    <row r="59" s="113" customFormat="true" ht="31.5" hidden="false" customHeight="false" outlineLevel="0" collapsed="false">
      <c r="A59" s="117" t="s">
        <v>249</v>
      </c>
      <c r="B59" s="103" t="s">
        <v>186</v>
      </c>
      <c r="C59" s="116" t="s">
        <v>245</v>
      </c>
      <c r="D59" s="116" t="s">
        <v>250</v>
      </c>
      <c r="E59" s="101"/>
      <c r="F59" s="102" t="n">
        <f aca="false">F60+F62</f>
        <v>902900</v>
      </c>
      <c r="G59" s="102" t="n">
        <f aca="false">G60+G62</f>
        <v>0</v>
      </c>
      <c r="H59" s="102" t="n">
        <f aca="false">H60+H62</f>
        <v>902900</v>
      </c>
    </row>
    <row r="60" s="113" customFormat="true" ht="65.25" hidden="false" customHeight="true" outlineLevel="0" collapsed="false">
      <c r="A60" s="110" t="s">
        <v>251</v>
      </c>
      <c r="B60" s="101" t="s">
        <v>186</v>
      </c>
      <c r="C60" s="101" t="s">
        <v>243</v>
      </c>
      <c r="D60" s="116" t="s">
        <v>250</v>
      </c>
      <c r="E60" s="101" t="s">
        <v>195</v>
      </c>
      <c r="F60" s="102" t="n">
        <f aca="false">F61</f>
        <v>812859</v>
      </c>
      <c r="G60" s="102" t="n">
        <f aca="false">G61</f>
        <v>0</v>
      </c>
      <c r="H60" s="102" t="n">
        <f aca="false">H61</f>
        <v>812859</v>
      </c>
    </row>
    <row r="61" s="113" customFormat="true" ht="16.5" hidden="false" customHeight="true" outlineLevel="0" collapsed="false">
      <c r="A61" s="110" t="s">
        <v>252</v>
      </c>
      <c r="B61" s="101" t="s">
        <v>186</v>
      </c>
      <c r="C61" s="101" t="s">
        <v>243</v>
      </c>
      <c r="D61" s="116" t="s">
        <v>250</v>
      </c>
      <c r="E61" s="101" t="s">
        <v>197</v>
      </c>
      <c r="F61" s="107" t="n">
        <v>812859</v>
      </c>
      <c r="G61" s="102"/>
      <c r="H61" s="102" t="n">
        <f aca="false">F61+G61</f>
        <v>812859</v>
      </c>
    </row>
    <row r="62" s="113" customFormat="true" ht="21" hidden="false" customHeight="true" outlineLevel="0" collapsed="false">
      <c r="A62" s="110" t="s">
        <v>253</v>
      </c>
      <c r="B62" s="101" t="s">
        <v>186</v>
      </c>
      <c r="C62" s="101" t="s">
        <v>243</v>
      </c>
      <c r="D62" s="116" t="s">
        <v>250</v>
      </c>
      <c r="E62" s="101" t="s">
        <v>199</v>
      </c>
      <c r="F62" s="102" t="n">
        <f aca="false">F63</f>
        <v>90041</v>
      </c>
      <c r="G62" s="102" t="n">
        <f aca="false">G63</f>
        <v>0</v>
      </c>
      <c r="H62" s="102" t="n">
        <f aca="false">H63</f>
        <v>90041</v>
      </c>
    </row>
    <row r="63" s="113" customFormat="true" ht="31.5" hidden="false" customHeight="false" outlineLevel="0" collapsed="false">
      <c r="A63" s="110" t="s">
        <v>254</v>
      </c>
      <c r="B63" s="101" t="s">
        <v>186</v>
      </c>
      <c r="C63" s="101" t="s">
        <v>243</v>
      </c>
      <c r="D63" s="116" t="s">
        <v>250</v>
      </c>
      <c r="E63" s="101" t="s">
        <v>201</v>
      </c>
      <c r="F63" s="107" t="n">
        <v>90041</v>
      </c>
      <c r="G63" s="97"/>
      <c r="H63" s="102" t="n">
        <f aca="false">F63+G63</f>
        <v>90041</v>
      </c>
    </row>
    <row r="64" s="113" customFormat="true" ht="31.5" hidden="false" customHeight="false" outlineLevel="0" collapsed="false">
      <c r="A64" s="118" t="s">
        <v>255</v>
      </c>
      <c r="B64" s="119" t="s">
        <v>186</v>
      </c>
      <c r="C64" s="119" t="s">
        <v>256</v>
      </c>
      <c r="D64" s="120"/>
      <c r="E64" s="119"/>
      <c r="F64" s="121" t="n">
        <f aca="false">F65+F71+F77</f>
        <v>888000</v>
      </c>
      <c r="G64" s="121" t="n">
        <f aca="false">G65+G71+G77</f>
        <v>-124900</v>
      </c>
      <c r="H64" s="121" t="n">
        <f aca="false">H65+H71+H77</f>
        <v>763100</v>
      </c>
    </row>
    <row r="65" s="113" customFormat="true" ht="15.75" hidden="false" customHeight="false" outlineLevel="0" collapsed="false">
      <c r="A65" s="122" t="s">
        <v>257</v>
      </c>
      <c r="B65" s="120" t="s">
        <v>186</v>
      </c>
      <c r="C65" s="120" t="s">
        <v>258</v>
      </c>
      <c r="D65" s="120"/>
      <c r="E65" s="120"/>
      <c r="F65" s="123" t="n">
        <f aca="false">F66</f>
        <v>55000</v>
      </c>
      <c r="G65" s="123" t="n">
        <f aca="false">G66</f>
        <v>-55000</v>
      </c>
      <c r="H65" s="123" t="n">
        <f aca="false">H66</f>
        <v>0</v>
      </c>
    </row>
    <row r="66" s="113" customFormat="true" ht="47.25" hidden="false" customHeight="false" outlineLevel="0" collapsed="false">
      <c r="A66" s="122" t="s">
        <v>259</v>
      </c>
      <c r="B66" s="120" t="s">
        <v>186</v>
      </c>
      <c r="C66" s="120" t="s">
        <v>258</v>
      </c>
      <c r="D66" s="120" t="s">
        <v>260</v>
      </c>
      <c r="E66" s="120"/>
      <c r="F66" s="123" t="n">
        <f aca="false">F67</f>
        <v>55000</v>
      </c>
      <c r="G66" s="123" t="n">
        <f aca="false">G67</f>
        <v>-55000</v>
      </c>
      <c r="H66" s="123" t="n">
        <f aca="false">H67</f>
        <v>0</v>
      </c>
    </row>
    <row r="67" s="113" customFormat="true" ht="15.75" hidden="false" customHeight="false" outlineLevel="0" collapsed="false">
      <c r="A67" s="122" t="s">
        <v>261</v>
      </c>
      <c r="B67" s="120" t="s">
        <v>186</v>
      </c>
      <c r="C67" s="120" t="s">
        <v>258</v>
      </c>
      <c r="D67" s="120" t="s">
        <v>262</v>
      </c>
      <c r="E67" s="120"/>
      <c r="F67" s="123" t="n">
        <f aca="false">F68</f>
        <v>55000</v>
      </c>
      <c r="G67" s="123" t="n">
        <f aca="false">G68</f>
        <v>-55000</v>
      </c>
      <c r="H67" s="123" t="n">
        <f aca="false">H68</f>
        <v>0</v>
      </c>
    </row>
    <row r="68" s="113" customFormat="true" ht="31.5" hidden="false" customHeight="false" outlineLevel="0" collapsed="false">
      <c r="A68" s="122" t="s">
        <v>263</v>
      </c>
      <c r="B68" s="120" t="s">
        <v>186</v>
      </c>
      <c r="C68" s="120" t="s">
        <v>258</v>
      </c>
      <c r="D68" s="120" t="s">
        <v>264</v>
      </c>
      <c r="E68" s="120"/>
      <c r="F68" s="123" t="n">
        <f aca="false">F69</f>
        <v>55000</v>
      </c>
      <c r="G68" s="123" t="n">
        <f aca="false">G69</f>
        <v>-55000</v>
      </c>
      <c r="H68" s="123" t="n">
        <f aca="false">H69</f>
        <v>0</v>
      </c>
    </row>
    <row r="69" s="113" customFormat="true" ht="31.5" hidden="false" customHeight="false" outlineLevel="0" collapsed="false">
      <c r="A69" s="122" t="s">
        <v>198</v>
      </c>
      <c r="B69" s="120" t="s">
        <v>186</v>
      </c>
      <c r="C69" s="120" t="s">
        <v>258</v>
      </c>
      <c r="D69" s="120" t="s">
        <v>264</v>
      </c>
      <c r="E69" s="120" t="s">
        <v>199</v>
      </c>
      <c r="F69" s="123" t="n">
        <f aca="false">F70</f>
        <v>55000</v>
      </c>
      <c r="G69" s="123" t="n">
        <f aca="false">G70</f>
        <v>-55000</v>
      </c>
      <c r="H69" s="123" t="n">
        <f aca="false">H70</f>
        <v>0</v>
      </c>
    </row>
    <row r="70" s="113" customFormat="true" ht="31.5" hidden="false" customHeight="false" outlineLevel="0" collapsed="false">
      <c r="A70" s="122" t="s">
        <v>200</v>
      </c>
      <c r="B70" s="120" t="s">
        <v>186</v>
      </c>
      <c r="C70" s="120" t="s">
        <v>258</v>
      </c>
      <c r="D70" s="120" t="s">
        <v>264</v>
      </c>
      <c r="E70" s="120" t="s">
        <v>201</v>
      </c>
      <c r="F70" s="123" t="n">
        <v>55000</v>
      </c>
      <c r="G70" s="102" t="n">
        <v>-55000</v>
      </c>
      <c r="H70" s="102" t="n">
        <f aca="false">F70+G70</f>
        <v>0</v>
      </c>
    </row>
    <row r="71" s="113" customFormat="true" ht="47.25" hidden="false" customHeight="false" outlineLevel="0" collapsed="false">
      <c r="A71" s="122" t="s">
        <v>265</v>
      </c>
      <c r="B71" s="120" t="s">
        <v>186</v>
      </c>
      <c r="C71" s="120" t="s">
        <v>266</v>
      </c>
      <c r="D71" s="120"/>
      <c r="E71" s="120"/>
      <c r="F71" s="124" t="n">
        <f aca="false">F72</f>
        <v>69900</v>
      </c>
      <c r="G71" s="124" t="n">
        <f aca="false">G72</f>
        <v>-69900</v>
      </c>
      <c r="H71" s="124" t="n">
        <f aca="false">H72</f>
        <v>0</v>
      </c>
    </row>
    <row r="72" s="113" customFormat="true" ht="47.25" hidden="false" customHeight="false" outlineLevel="0" collapsed="false">
      <c r="A72" s="122" t="s">
        <v>267</v>
      </c>
      <c r="B72" s="120" t="s">
        <v>186</v>
      </c>
      <c r="C72" s="120" t="s">
        <v>266</v>
      </c>
      <c r="D72" s="120" t="s">
        <v>260</v>
      </c>
      <c r="E72" s="120"/>
      <c r="F72" s="124" t="n">
        <f aca="false">F73</f>
        <v>69900</v>
      </c>
      <c r="G72" s="124" t="n">
        <f aca="false">G73</f>
        <v>-69900</v>
      </c>
      <c r="H72" s="124" t="n">
        <f aca="false">H73</f>
        <v>0</v>
      </c>
    </row>
    <row r="73" s="113" customFormat="true" ht="78.75" hidden="false" customHeight="false" outlineLevel="0" collapsed="false">
      <c r="A73" s="122" t="s">
        <v>268</v>
      </c>
      <c r="B73" s="120" t="s">
        <v>186</v>
      </c>
      <c r="C73" s="120" t="s">
        <v>266</v>
      </c>
      <c r="D73" s="120" t="s">
        <v>269</v>
      </c>
      <c r="E73" s="120"/>
      <c r="F73" s="124" t="n">
        <f aca="false">F74</f>
        <v>69900</v>
      </c>
      <c r="G73" s="124" t="n">
        <f aca="false">G74</f>
        <v>-69900</v>
      </c>
      <c r="H73" s="124" t="n">
        <f aca="false">H74</f>
        <v>0</v>
      </c>
    </row>
    <row r="74" s="113" customFormat="true" ht="31.5" hidden="false" customHeight="false" outlineLevel="0" collapsed="false">
      <c r="A74" s="122" t="s">
        <v>270</v>
      </c>
      <c r="B74" s="120" t="s">
        <v>186</v>
      </c>
      <c r="C74" s="120" t="s">
        <v>266</v>
      </c>
      <c r="D74" s="120" t="s">
        <v>271</v>
      </c>
      <c r="E74" s="120"/>
      <c r="F74" s="124" t="n">
        <f aca="false">F75</f>
        <v>69900</v>
      </c>
      <c r="G74" s="124" t="n">
        <f aca="false">G75</f>
        <v>-69900</v>
      </c>
      <c r="H74" s="124" t="n">
        <f aca="false">H75</f>
        <v>0</v>
      </c>
    </row>
    <row r="75" s="113" customFormat="true" ht="31.5" hidden="false" customHeight="false" outlineLevel="0" collapsed="false">
      <c r="A75" s="122" t="s">
        <v>198</v>
      </c>
      <c r="B75" s="120" t="s">
        <v>186</v>
      </c>
      <c r="C75" s="120" t="s">
        <v>266</v>
      </c>
      <c r="D75" s="120" t="s">
        <v>271</v>
      </c>
      <c r="E75" s="120" t="n">
        <v>200</v>
      </c>
      <c r="F75" s="124" t="n">
        <f aca="false">F76</f>
        <v>69900</v>
      </c>
      <c r="G75" s="124" t="n">
        <f aca="false">G76</f>
        <v>-69900</v>
      </c>
      <c r="H75" s="124" t="n">
        <f aca="false">H76</f>
        <v>0</v>
      </c>
    </row>
    <row r="76" s="113" customFormat="true" ht="31.5" hidden="false" customHeight="false" outlineLevel="0" collapsed="false">
      <c r="A76" s="122" t="s">
        <v>200</v>
      </c>
      <c r="B76" s="120" t="s">
        <v>186</v>
      </c>
      <c r="C76" s="120" t="s">
        <v>266</v>
      </c>
      <c r="D76" s="120" t="s">
        <v>271</v>
      </c>
      <c r="E76" s="120" t="n">
        <v>240</v>
      </c>
      <c r="F76" s="124" t="n">
        <v>69900</v>
      </c>
      <c r="G76" s="102" t="n">
        <v>-69900</v>
      </c>
      <c r="H76" s="102" t="n">
        <f aca="false">F76+G76</f>
        <v>0</v>
      </c>
    </row>
    <row r="77" s="113" customFormat="true" ht="31.5" hidden="false" customHeight="false" outlineLevel="0" collapsed="false">
      <c r="A77" s="122" t="s">
        <v>272</v>
      </c>
      <c r="B77" s="120" t="s">
        <v>186</v>
      </c>
      <c r="C77" s="120" t="s">
        <v>273</v>
      </c>
      <c r="D77" s="125"/>
      <c r="E77" s="116"/>
      <c r="F77" s="126" t="n">
        <f aca="false">F78</f>
        <v>763100</v>
      </c>
      <c r="G77" s="126" t="n">
        <f aca="false">G78</f>
        <v>0</v>
      </c>
      <c r="H77" s="126" t="n">
        <f aca="false">H78</f>
        <v>763100</v>
      </c>
    </row>
    <row r="78" s="113" customFormat="true" ht="26.25" hidden="false" customHeight="false" outlineLevel="0" collapsed="false">
      <c r="A78" s="127" t="s">
        <v>274</v>
      </c>
      <c r="B78" s="120" t="s">
        <v>186</v>
      </c>
      <c r="C78" s="120" t="s">
        <v>273</v>
      </c>
      <c r="D78" s="125" t="s">
        <v>260</v>
      </c>
      <c r="E78" s="116"/>
      <c r="F78" s="126" t="n">
        <f aca="false">F79</f>
        <v>763100</v>
      </c>
      <c r="G78" s="126" t="n">
        <f aca="false">G79</f>
        <v>0</v>
      </c>
      <c r="H78" s="126" t="n">
        <f aca="false">H79</f>
        <v>763100</v>
      </c>
    </row>
    <row r="79" s="113" customFormat="true" ht="15.75" hidden="false" customHeight="false" outlineLevel="0" collapsed="false">
      <c r="A79" s="127" t="s">
        <v>275</v>
      </c>
      <c r="B79" s="120" t="s">
        <v>186</v>
      </c>
      <c r="C79" s="120" t="s">
        <v>273</v>
      </c>
      <c r="D79" s="120" t="s">
        <v>276</v>
      </c>
      <c r="E79" s="116"/>
      <c r="F79" s="126" t="n">
        <f aca="false">F80</f>
        <v>763100</v>
      </c>
      <c r="G79" s="126" t="n">
        <f aca="false">G80</f>
        <v>0</v>
      </c>
      <c r="H79" s="126" t="n">
        <f aca="false">H80</f>
        <v>763100</v>
      </c>
    </row>
    <row r="80" s="113" customFormat="true" ht="15.75" hidden="false" customHeight="false" outlineLevel="0" collapsed="false">
      <c r="A80" s="127" t="s">
        <v>277</v>
      </c>
      <c r="B80" s="120" t="s">
        <v>186</v>
      </c>
      <c r="C80" s="120" t="s">
        <v>273</v>
      </c>
      <c r="D80" s="120" t="s">
        <v>278</v>
      </c>
      <c r="E80" s="116"/>
      <c r="F80" s="126" t="n">
        <f aca="false">F81+F84</f>
        <v>763100</v>
      </c>
      <c r="G80" s="126" t="n">
        <f aca="false">G81+G84</f>
        <v>0</v>
      </c>
      <c r="H80" s="126" t="n">
        <f aca="false">H81+H84</f>
        <v>763100</v>
      </c>
    </row>
    <row r="81" s="113" customFormat="true" ht="15.75" hidden="false" customHeight="false" outlineLevel="0" collapsed="false">
      <c r="A81" s="128" t="s">
        <v>279</v>
      </c>
      <c r="B81" s="120" t="s">
        <v>186</v>
      </c>
      <c r="C81" s="120" t="s">
        <v>273</v>
      </c>
      <c r="D81" s="120" t="s">
        <v>280</v>
      </c>
      <c r="E81" s="116"/>
      <c r="F81" s="126" t="n">
        <f aca="false">F82</f>
        <v>436100</v>
      </c>
      <c r="G81" s="126" t="n">
        <f aca="false">G82</f>
        <v>0</v>
      </c>
      <c r="H81" s="126" t="n">
        <f aca="false">F81+G81</f>
        <v>436100</v>
      </c>
    </row>
    <row r="82" s="113" customFormat="true" ht="31.5" hidden="false" customHeight="false" outlineLevel="0" collapsed="false">
      <c r="A82" s="122" t="s">
        <v>198</v>
      </c>
      <c r="B82" s="120" t="s">
        <v>186</v>
      </c>
      <c r="C82" s="120" t="s">
        <v>273</v>
      </c>
      <c r="D82" s="120" t="s">
        <v>280</v>
      </c>
      <c r="E82" s="116" t="s">
        <v>199</v>
      </c>
      <c r="F82" s="126" t="n">
        <f aca="false">F83</f>
        <v>436100</v>
      </c>
      <c r="G82" s="126" t="n">
        <f aca="false">G83</f>
        <v>0</v>
      </c>
      <c r="H82" s="126" t="n">
        <f aca="false">H83</f>
        <v>436100</v>
      </c>
    </row>
    <row r="83" s="113" customFormat="true" ht="31.5" hidden="false" customHeight="false" outlineLevel="0" collapsed="false">
      <c r="A83" s="122" t="s">
        <v>200</v>
      </c>
      <c r="B83" s="120" t="s">
        <v>186</v>
      </c>
      <c r="C83" s="120" t="s">
        <v>273</v>
      </c>
      <c r="D83" s="120" t="s">
        <v>280</v>
      </c>
      <c r="E83" s="116" t="s">
        <v>201</v>
      </c>
      <c r="F83" s="126" t="n">
        <v>436100</v>
      </c>
      <c r="G83" s="126"/>
      <c r="H83" s="126" t="n">
        <f aca="false">F83+G83</f>
        <v>436100</v>
      </c>
    </row>
    <row r="84" s="113" customFormat="true" ht="31.5" hidden="false" customHeight="false" outlineLevel="0" collapsed="false">
      <c r="A84" s="122" t="s">
        <v>281</v>
      </c>
      <c r="B84" s="120" t="s">
        <v>186</v>
      </c>
      <c r="C84" s="120" t="s">
        <v>273</v>
      </c>
      <c r="D84" s="120" t="s">
        <v>282</v>
      </c>
      <c r="E84" s="120"/>
      <c r="F84" s="124" t="n">
        <f aca="false">F85</f>
        <v>327000</v>
      </c>
      <c r="G84" s="124" t="n">
        <f aca="false">G85</f>
        <v>0</v>
      </c>
      <c r="H84" s="124" t="n">
        <f aca="false">H85</f>
        <v>327000</v>
      </c>
    </row>
    <row r="85" s="113" customFormat="true" ht="31.5" hidden="false" customHeight="false" outlineLevel="0" collapsed="false">
      <c r="A85" s="122" t="s">
        <v>198</v>
      </c>
      <c r="B85" s="120" t="s">
        <v>186</v>
      </c>
      <c r="C85" s="120" t="s">
        <v>273</v>
      </c>
      <c r="D85" s="120" t="s">
        <v>282</v>
      </c>
      <c r="E85" s="120" t="s">
        <v>199</v>
      </c>
      <c r="F85" s="124" t="n">
        <f aca="false">F86</f>
        <v>327000</v>
      </c>
      <c r="G85" s="124" t="n">
        <f aca="false">G86</f>
        <v>0</v>
      </c>
      <c r="H85" s="124" t="n">
        <f aca="false">H86</f>
        <v>327000</v>
      </c>
    </row>
    <row r="86" s="113" customFormat="true" ht="31.5" hidden="false" customHeight="false" outlineLevel="0" collapsed="false">
      <c r="A86" s="122" t="s">
        <v>283</v>
      </c>
      <c r="B86" s="120" t="s">
        <v>186</v>
      </c>
      <c r="C86" s="120" t="s">
        <v>273</v>
      </c>
      <c r="D86" s="120" t="s">
        <v>282</v>
      </c>
      <c r="E86" s="120" t="s">
        <v>201</v>
      </c>
      <c r="F86" s="124" t="n">
        <v>327000</v>
      </c>
      <c r="G86" s="97"/>
      <c r="H86" s="102" t="n">
        <f aca="false">F86+G86</f>
        <v>327000</v>
      </c>
    </row>
    <row r="87" s="113" customFormat="true" ht="15.75" hidden="false" customHeight="false" outlineLevel="0" collapsed="false">
      <c r="A87" s="99" t="s">
        <v>284</v>
      </c>
      <c r="B87" s="100" t="s">
        <v>186</v>
      </c>
      <c r="C87" s="100" t="s">
        <v>285</v>
      </c>
      <c r="D87" s="111"/>
      <c r="E87" s="100"/>
      <c r="F87" s="97" t="n">
        <f aca="false">F109+F88</f>
        <v>15309845.39</v>
      </c>
      <c r="G87" s="97" t="n">
        <f aca="false">G109+G88</f>
        <v>-387824.67</v>
      </c>
      <c r="H87" s="97" t="n">
        <f aca="false">H109+H88</f>
        <v>14922020.72</v>
      </c>
    </row>
    <row r="88" s="113" customFormat="true" ht="15.75" hidden="false" customHeight="false" outlineLevel="0" collapsed="false">
      <c r="A88" s="110" t="s">
        <v>286</v>
      </c>
      <c r="B88" s="101" t="s">
        <v>186</v>
      </c>
      <c r="C88" s="101" t="s">
        <v>287</v>
      </c>
      <c r="D88" s="111"/>
      <c r="E88" s="101"/>
      <c r="F88" s="102" t="n">
        <f aca="false">F89</f>
        <v>15186595.39</v>
      </c>
      <c r="G88" s="102" t="n">
        <f aca="false">G89</f>
        <v>-296114.67</v>
      </c>
      <c r="H88" s="102" t="n">
        <f aca="false">H89</f>
        <v>14890480.72</v>
      </c>
    </row>
    <row r="89" s="113" customFormat="true" ht="31.5" hidden="false" customHeight="false" outlineLevel="0" collapsed="false">
      <c r="A89" s="110" t="s">
        <v>288</v>
      </c>
      <c r="B89" s="101" t="s">
        <v>186</v>
      </c>
      <c r="C89" s="101" t="s">
        <v>287</v>
      </c>
      <c r="D89" s="103" t="s">
        <v>289</v>
      </c>
      <c r="E89" s="101"/>
      <c r="F89" s="102" t="n">
        <f aca="false">F90+F104</f>
        <v>15186595.39</v>
      </c>
      <c r="G89" s="102" t="n">
        <f aca="false">G90+G104</f>
        <v>-296114.67</v>
      </c>
      <c r="H89" s="102" t="n">
        <f aca="false">H90+H104</f>
        <v>14890480.72</v>
      </c>
    </row>
    <row r="90" s="113" customFormat="true" ht="31.5" hidden="false" customHeight="false" outlineLevel="0" collapsed="false">
      <c r="A90" s="71" t="s">
        <v>290</v>
      </c>
      <c r="B90" s="103" t="s">
        <v>186</v>
      </c>
      <c r="C90" s="103" t="s">
        <v>287</v>
      </c>
      <c r="D90" s="103" t="s">
        <v>291</v>
      </c>
      <c r="E90" s="101"/>
      <c r="F90" s="102" t="n">
        <f aca="false">F91+F96+F101</f>
        <v>14794957.69</v>
      </c>
      <c r="G90" s="102" t="n">
        <f aca="false">G91+G96+G101</f>
        <v>-296114.67</v>
      </c>
      <c r="H90" s="102" t="n">
        <f aca="false">H91+H96+H101</f>
        <v>14498843.02</v>
      </c>
    </row>
    <row r="91" s="113" customFormat="true" ht="63" hidden="false" customHeight="false" outlineLevel="0" collapsed="false">
      <c r="A91" s="110" t="s">
        <v>292</v>
      </c>
      <c r="B91" s="101" t="s">
        <v>186</v>
      </c>
      <c r="C91" s="101" t="s">
        <v>287</v>
      </c>
      <c r="D91" s="101" t="s">
        <v>293</v>
      </c>
      <c r="E91" s="101"/>
      <c r="F91" s="102" t="n">
        <f aca="false">F94</f>
        <v>432635.18</v>
      </c>
      <c r="G91" s="102" t="n">
        <f aca="false">G94</f>
        <v>0</v>
      </c>
      <c r="H91" s="102" t="n">
        <f aca="false">H94</f>
        <v>432635.18</v>
      </c>
    </row>
    <row r="92" s="113" customFormat="true" ht="33.75" hidden="false" customHeight="true" outlineLevel="0" collapsed="false">
      <c r="A92" s="110" t="s">
        <v>294</v>
      </c>
      <c r="B92" s="101" t="s">
        <v>186</v>
      </c>
      <c r="C92" s="101" t="s">
        <v>287</v>
      </c>
      <c r="D92" s="101" t="s">
        <v>295</v>
      </c>
      <c r="E92" s="101"/>
      <c r="F92" s="102" t="n">
        <f aca="false">F93</f>
        <v>432635.18</v>
      </c>
      <c r="G92" s="102" t="n">
        <f aca="false">G93</f>
        <v>0</v>
      </c>
      <c r="H92" s="102" t="n">
        <f aca="false">H93</f>
        <v>432635.18</v>
      </c>
    </row>
    <row r="93" s="113" customFormat="true" ht="15.75" hidden="false" customHeight="false" outlineLevel="0" collapsed="false">
      <c r="A93" s="110" t="s">
        <v>296</v>
      </c>
      <c r="B93" s="101" t="s">
        <v>186</v>
      </c>
      <c r="C93" s="101" t="s">
        <v>287</v>
      </c>
      <c r="D93" s="101" t="s">
        <v>297</v>
      </c>
      <c r="E93" s="101"/>
      <c r="F93" s="102" t="n">
        <f aca="false">F94</f>
        <v>432635.18</v>
      </c>
      <c r="G93" s="102" t="n">
        <f aca="false">G94</f>
        <v>0</v>
      </c>
      <c r="H93" s="102" t="n">
        <f aca="false">H94</f>
        <v>432635.18</v>
      </c>
    </row>
    <row r="94" s="113" customFormat="true" ht="31.5" hidden="false" customHeight="false" outlineLevel="0" collapsed="false">
      <c r="A94" s="129" t="s">
        <v>198</v>
      </c>
      <c r="B94" s="101" t="s">
        <v>186</v>
      </c>
      <c r="C94" s="101" t="s">
        <v>287</v>
      </c>
      <c r="D94" s="101" t="s">
        <v>297</v>
      </c>
      <c r="E94" s="101" t="s">
        <v>199</v>
      </c>
      <c r="F94" s="102" t="n">
        <f aca="false">F95</f>
        <v>432635.18</v>
      </c>
      <c r="G94" s="102" t="n">
        <f aca="false">G95</f>
        <v>0</v>
      </c>
      <c r="H94" s="102" t="n">
        <f aca="false">H95</f>
        <v>432635.18</v>
      </c>
    </row>
    <row r="95" s="113" customFormat="true" ht="31.5" hidden="false" customHeight="false" outlineLevel="0" collapsed="false">
      <c r="A95" s="129" t="s">
        <v>200</v>
      </c>
      <c r="B95" s="101" t="s">
        <v>186</v>
      </c>
      <c r="C95" s="101" t="s">
        <v>287</v>
      </c>
      <c r="D95" s="101" t="s">
        <v>297</v>
      </c>
      <c r="E95" s="101" t="s">
        <v>201</v>
      </c>
      <c r="F95" s="107" t="n">
        <v>432635.18</v>
      </c>
      <c r="G95" s="102"/>
      <c r="H95" s="102" t="n">
        <f aca="false">F95+G95</f>
        <v>432635.18</v>
      </c>
    </row>
    <row r="96" s="113" customFormat="true" ht="47.25" hidden="false" customHeight="false" outlineLevel="0" collapsed="false">
      <c r="A96" s="71" t="s">
        <v>298</v>
      </c>
      <c r="B96" s="103" t="s">
        <v>186</v>
      </c>
      <c r="C96" s="103" t="s">
        <v>287</v>
      </c>
      <c r="D96" s="101" t="s">
        <v>293</v>
      </c>
      <c r="E96" s="103"/>
      <c r="F96" s="102" t="n">
        <f aca="false">F97</f>
        <v>4369564.59</v>
      </c>
      <c r="G96" s="102" t="n">
        <f aca="false">G97</f>
        <v>0</v>
      </c>
      <c r="H96" s="102" t="n">
        <f aca="false">H97</f>
        <v>4369564.59</v>
      </c>
    </row>
    <row r="97" s="113" customFormat="true" ht="29.25" hidden="false" customHeight="true" outlineLevel="0" collapsed="false">
      <c r="A97" s="110" t="s">
        <v>299</v>
      </c>
      <c r="B97" s="103" t="s">
        <v>186</v>
      </c>
      <c r="C97" s="103" t="s">
        <v>287</v>
      </c>
      <c r="D97" s="101" t="s">
        <v>295</v>
      </c>
      <c r="E97" s="103"/>
      <c r="F97" s="102" t="n">
        <f aca="false">F98</f>
        <v>4369564.59</v>
      </c>
      <c r="G97" s="102" t="n">
        <f aca="false">G98</f>
        <v>0</v>
      </c>
      <c r="H97" s="102" t="n">
        <f aca="false">H98</f>
        <v>4369564.59</v>
      </c>
    </row>
    <row r="98" s="113" customFormat="true" ht="31.5" hidden="false" customHeight="false" outlineLevel="0" collapsed="false">
      <c r="A98" s="117" t="s">
        <v>300</v>
      </c>
      <c r="B98" s="103" t="s">
        <v>186</v>
      </c>
      <c r="C98" s="103" t="s">
        <v>287</v>
      </c>
      <c r="D98" s="101" t="s">
        <v>301</v>
      </c>
      <c r="E98" s="103"/>
      <c r="F98" s="102" t="n">
        <f aca="false">F99</f>
        <v>4369564.59</v>
      </c>
      <c r="G98" s="102" t="n">
        <f aca="false">G99</f>
        <v>0</v>
      </c>
      <c r="H98" s="102" t="n">
        <f aca="false">H99</f>
        <v>4369564.59</v>
      </c>
    </row>
    <row r="99" s="113" customFormat="true" ht="31.5" hidden="false" customHeight="false" outlineLevel="0" collapsed="false">
      <c r="A99" s="115" t="s">
        <v>198</v>
      </c>
      <c r="B99" s="103" t="s">
        <v>186</v>
      </c>
      <c r="C99" s="103" t="s">
        <v>287</v>
      </c>
      <c r="D99" s="101" t="s">
        <v>301</v>
      </c>
      <c r="E99" s="103" t="s">
        <v>199</v>
      </c>
      <c r="F99" s="102" t="n">
        <f aca="false">F100</f>
        <v>4369564.59</v>
      </c>
      <c r="G99" s="102" t="n">
        <f aca="false">G100</f>
        <v>0</v>
      </c>
      <c r="H99" s="102" t="n">
        <f aca="false">H100</f>
        <v>4369564.59</v>
      </c>
    </row>
    <row r="100" s="113" customFormat="true" ht="31.5" hidden="false" customHeight="false" outlineLevel="0" collapsed="false">
      <c r="A100" s="115" t="s">
        <v>200</v>
      </c>
      <c r="B100" s="103" t="s">
        <v>186</v>
      </c>
      <c r="C100" s="103" t="s">
        <v>287</v>
      </c>
      <c r="D100" s="101" t="s">
        <v>301</v>
      </c>
      <c r="E100" s="103" t="s">
        <v>201</v>
      </c>
      <c r="F100" s="102" t="n">
        <v>4369564.59</v>
      </c>
      <c r="G100" s="102"/>
      <c r="H100" s="102" t="n">
        <f aca="false">F100+G100</f>
        <v>4369564.59</v>
      </c>
    </row>
    <row r="101" s="113" customFormat="true" ht="47.25" hidden="false" customHeight="false" outlineLevel="0" collapsed="false">
      <c r="A101" s="115" t="s">
        <v>302</v>
      </c>
      <c r="B101" s="103" t="s">
        <v>186</v>
      </c>
      <c r="C101" s="103" t="s">
        <v>287</v>
      </c>
      <c r="D101" s="101" t="s">
        <v>303</v>
      </c>
      <c r="E101" s="103"/>
      <c r="F101" s="102" t="n">
        <f aca="false">F102</f>
        <v>9992757.92</v>
      </c>
      <c r="G101" s="102" t="n">
        <f aca="false">G102</f>
        <v>-296114.67</v>
      </c>
      <c r="H101" s="102" t="n">
        <f aca="false">H102</f>
        <v>9696643.25</v>
      </c>
    </row>
    <row r="102" s="113" customFormat="true" ht="31.5" hidden="false" customHeight="false" outlineLevel="0" collapsed="false">
      <c r="A102" s="115" t="s">
        <v>198</v>
      </c>
      <c r="B102" s="103" t="s">
        <v>186</v>
      </c>
      <c r="C102" s="103" t="s">
        <v>287</v>
      </c>
      <c r="D102" s="101" t="s">
        <v>303</v>
      </c>
      <c r="E102" s="103" t="s">
        <v>199</v>
      </c>
      <c r="F102" s="102" t="n">
        <f aca="false">F103</f>
        <v>9992757.92</v>
      </c>
      <c r="G102" s="102" t="n">
        <f aca="false">G103</f>
        <v>-296114.67</v>
      </c>
      <c r="H102" s="102" t="n">
        <f aca="false">H103</f>
        <v>9696643.25</v>
      </c>
    </row>
    <row r="103" s="113" customFormat="true" ht="31.5" hidden="false" customHeight="false" outlineLevel="0" collapsed="false">
      <c r="A103" s="115" t="s">
        <v>200</v>
      </c>
      <c r="B103" s="103" t="s">
        <v>186</v>
      </c>
      <c r="C103" s="103" t="s">
        <v>287</v>
      </c>
      <c r="D103" s="101" t="s">
        <v>303</v>
      </c>
      <c r="E103" s="103" t="s">
        <v>201</v>
      </c>
      <c r="F103" s="102" t="n">
        <v>9992757.92</v>
      </c>
      <c r="G103" s="102" t="n">
        <v>-296114.67</v>
      </c>
      <c r="H103" s="102" t="n">
        <f aca="false">F103+G103</f>
        <v>9696643.25</v>
      </c>
    </row>
    <row r="104" s="113" customFormat="true" ht="31.5" hidden="false" customHeight="false" outlineLevel="0" collapsed="false">
      <c r="A104" s="110" t="s">
        <v>304</v>
      </c>
      <c r="B104" s="103" t="s">
        <v>186</v>
      </c>
      <c r="C104" s="103" t="s">
        <v>287</v>
      </c>
      <c r="D104" s="103" t="s">
        <v>305</v>
      </c>
      <c r="E104" s="101"/>
      <c r="F104" s="102" t="n">
        <f aca="false">F105</f>
        <v>391637.7</v>
      </c>
      <c r="G104" s="102" t="n">
        <f aca="false">G105</f>
        <v>0</v>
      </c>
      <c r="H104" s="102" t="n">
        <f aca="false">H105</f>
        <v>391637.7</v>
      </c>
    </row>
    <row r="105" s="113" customFormat="true" ht="31.5" hidden="false" customHeight="false" outlineLevel="0" collapsed="false">
      <c r="A105" s="110" t="s">
        <v>306</v>
      </c>
      <c r="B105" s="103" t="s">
        <v>186</v>
      </c>
      <c r="C105" s="103" t="s">
        <v>287</v>
      </c>
      <c r="D105" s="103" t="s">
        <v>307</v>
      </c>
      <c r="E105" s="101"/>
      <c r="F105" s="102" t="n">
        <f aca="false">F106</f>
        <v>391637.7</v>
      </c>
      <c r="G105" s="102" t="n">
        <f aca="false">G106</f>
        <v>0</v>
      </c>
      <c r="H105" s="102" t="n">
        <f aca="false">H106</f>
        <v>391637.7</v>
      </c>
    </row>
    <row r="106" s="113" customFormat="true" ht="47.25" hidden="false" customHeight="false" outlineLevel="0" collapsed="false">
      <c r="A106" s="110" t="s">
        <v>308</v>
      </c>
      <c r="B106" s="103" t="s">
        <v>186</v>
      </c>
      <c r="C106" s="103" t="s">
        <v>287</v>
      </c>
      <c r="D106" s="103" t="s">
        <v>309</v>
      </c>
      <c r="E106" s="101"/>
      <c r="F106" s="102" t="n">
        <f aca="false">F107</f>
        <v>391637.7</v>
      </c>
      <c r="G106" s="102" t="n">
        <f aca="false">G107</f>
        <v>0</v>
      </c>
      <c r="H106" s="102" t="n">
        <f aca="false">H107</f>
        <v>391637.7</v>
      </c>
    </row>
    <row r="107" s="113" customFormat="true" ht="31.5" hidden="false" customHeight="false" outlineLevel="0" collapsed="false">
      <c r="A107" s="115" t="s">
        <v>198</v>
      </c>
      <c r="B107" s="103" t="s">
        <v>186</v>
      </c>
      <c r="C107" s="103" t="s">
        <v>287</v>
      </c>
      <c r="D107" s="103" t="s">
        <v>309</v>
      </c>
      <c r="E107" s="101" t="s">
        <v>199</v>
      </c>
      <c r="F107" s="102" t="n">
        <f aca="false">F108</f>
        <v>391637.7</v>
      </c>
      <c r="G107" s="102" t="n">
        <f aca="false">G108</f>
        <v>0</v>
      </c>
      <c r="H107" s="102" t="n">
        <f aca="false">H108</f>
        <v>391637.7</v>
      </c>
    </row>
    <row r="108" s="113" customFormat="true" ht="31.5" hidden="false" customHeight="false" outlineLevel="0" collapsed="false">
      <c r="A108" s="115" t="s">
        <v>200</v>
      </c>
      <c r="B108" s="103" t="s">
        <v>186</v>
      </c>
      <c r="C108" s="103" t="s">
        <v>287</v>
      </c>
      <c r="D108" s="103" t="s">
        <v>309</v>
      </c>
      <c r="E108" s="101" t="s">
        <v>201</v>
      </c>
      <c r="F108" s="102" t="n">
        <v>391637.7</v>
      </c>
      <c r="G108" s="102"/>
      <c r="H108" s="102" t="n">
        <f aca="false">F108+G108</f>
        <v>391637.7</v>
      </c>
    </row>
    <row r="109" s="113" customFormat="true" ht="15.75" hidden="false" customHeight="false" outlineLevel="0" collapsed="false">
      <c r="A109" s="110" t="s">
        <v>310</v>
      </c>
      <c r="B109" s="101" t="s">
        <v>186</v>
      </c>
      <c r="C109" s="101" t="s">
        <v>311</v>
      </c>
      <c r="D109" s="101"/>
      <c r="E109" s="101"/>
      <c r="F109" s="102" t="n">
        <f aca="false">F110+F116</f>
        <v>123250</v>
      </c>
      <c r="G109" s="102" t="n">
        <f aca="false">G110+G116</f>
        <v>-91710</v>
      </c>
      <c r="H109" s="102" t="n">
        <f aca="false">H110+H116</f>
        <v>31540</v>
      </c>
    </row>
    <row r="110" s="113" customFormat="true" ht="31.5" hidden="false" customHeight="false" outlineLevel="0" collapsed="false">
      <c r="A110" s="71" t="s">
        <v>312</v>
      </c>
      <c r="B110" s="103" t="s">
        <v>186</v>
      </c>
      <c r="C110" s="103" t="s">
        <v>311</v>
      </c>
      <c r="D110" s="103" t="s">
        <v>313</v>
      </c>
      <c r="E110" s="103"/>
      <c r="F110" s="102" t="n">
        <f aca="false">F111</f>
        <v>123250</v>
      </c>
      <c r="G110" s="102" t="n">
        <f aca="false">G111</f>
        <v>-91710</v>
      </c>
      <c r="H110" s="102" t="n">
        <f aca="false">H111</f>
        <v>31540</v>
      </c>
    </row>
    <row r="111" s="113" customFormat="true" ht="31.5" hidden="false" customHeight="false" outlineLevel="0" collapsed="false">
      <c r="A111" s="71" t="s">
        <v>314</v>
      </c>
      <c r="B111" s="103" t="s">
        <v>186</v>
      </c>
      <c r="C111" s="103" t="s">
        <v>311</v>
      </c>
      <c r="D111" s="103" t="s">
        <v>315</v>
      </c>
      <c r="E111" s="103"/>
      <c r="F111" s="102" t="n">
        <f aca="false">F112</f>
        <v>123250</v>
      </c>
      <c r="G111" s="102" t="n">
        <f aca="false">G112</f>
        <v>-91710</v>
      </c>
      <c r="H111" s="102" t="n">
        <f aca="false">H112</f>
        <v>31540</v>
      </c>
    </row>
    <row r="112" s="113" customFormat="true" ht="47.25" hidden="false" customHeight="false" outlineLevel="0" collapsed="false">
      <c r="A112" s="71" t="s">
        <v>316</v>
      </c>
      <c r="B112" s="103" t="s">
        <v>186</v>
      </c>
      <c r="C112" s="103" t="s">
        <v>311</v>
      </c>
      <c r="D112" s="103" t="s">
        <v>317</v>
      </c>
      <c r="E112" s="103"/>
      <c r="F112" s="102" t="n">
        <f aca="false">F113</f>
        <v>123250</v>
      </c>
      <c r="G112" s="102" t="n">
        <f aca="false">G113</f>
        <v>-91710</v>
      </c>
      <c r="H112" s="102" t="n">
        <f aca="false">H113</f>
        <v>31540</v>
      </c>
    </row>
    <row r="113" s="113" customFormat="true" ht="31.5" hidden="false" customHeight="false" outlineLevel="0" collapsed="false">
      <c r="A113" s="117" t="s">
        <v>318</v>
      </c>
      <c r="B113" s="103" t="s">
        <v>186</v>
      </c>
      <c r="C113" s="103" t="s">
        <v>311</v>
      </c>
      <c r="D113" s="103" t="s">
        <v>319</v>
      </c>
      <c r="E113" s="103"/>
      <c r="F113" s="102" t="n">
        <f aca="false">F114</f>
        <v>123250</v>
      </c>
      <c r="G113" s="102" t="n">
        <f aca="false">G114</f>
        <v>-91710</v>
      </c>
      <c r="H113" s="102" t="n">
        <f aca="false">H114</f>
        <v>31540</v>
      </c>
    </row>
    <row r="114" s="113" customFormat="true" ht="31.5" hidden="false" customHeight="false" outlineLevel="0" collapsed="false">
      <c r="A114" s="115" t="s">
        <v>198</v>
      </c>
      <c r="B114" s="103" t="s">
        <v>186</v>
      </c>
      <c r="C114" s="103" t="s">
        <v>311</v>
      </c>
      <c r="D114" s="103" t="s">
        <v>319</v>
      </c>
      <c r="E114" s="103" t="s">
        <v>199</v>
      </c>
      <c r="F114" s="102" t="n">
        <f aca="false">F115</f>
        <v>123250</v>
      </c>
      <c r="G114" s="102" t="n">
        <f aca="false">G115</f>
        <v>-91710</v>
      </c>
      <c r="H114" s="102" t="n">
        <f aca="false">H115</f>
        <v>31540</v>
      </c>
    </row>
    <row r="115" s="113" customFormat="true" ht="31.5" hidden="false" customHeight="false" outlineLevel="0" collapsed="false">
      <c r="A115" s="115" t="s">
        <v>200</v>
      </c>
      <c r="B115" s="103" t="s">
        <v>186</v>
      </c>
      <c r="C115" s="103" t="s">
        <v>311</v>
      </c>
      <c r="D115" s="103" t="s">
        <v>319</v>
      </c>
      <c r="E115" s="103" t="s">
        <v>201</v>
      </c>
      <c r="F115" s="102" t="n">
        <v>123250</v>
      </c>
      <c r="G115" s="102" t="n">
        <v>-91710</v>
      </c>
      <c r="H115" s="102" t="n">
        <f aca="false">F115+G115</f>
        <v>31540</v>
      </c>
    </row>
    <row r="116" s="113" customFormat="true" ht="31.5" hidden="false" customHeight="false" outlineLevel="0" collapsed="false">
      <c r="A116" s="71" t="s">
        <v>320</v>
      </c>
      <c r="B116" s="103" t="s">
        <v>186</v>
      </c>
      <c r="C116" s="103" t="s">
        <v>311</v>
      </c>
      <c r="D116" s="120" t="s">
        <v>321</v>
      </c>
      <c r="E116" s="120"/>
      <c r="F116" s="102" t="n">
        <f aca="false">F117</f>
        <v>0</v>
      </c>
      <c r="G116" s="102" t="n">
        <f aca="false">G117</f>
        <v>0</v>
      </c>
      <c r="H116" s="102" t="n">
        <f aca="false">H117</f>
        <v>0</v>
      </c>
    </row>
    <row r="117" s="113" customFormat="true" ht="31.5" hidden="false" customHeight="false" outlineLevel="0" collapsed="false">
      <c r="A117" s="71" t="s">
        <v>322</v>
      </c>
      <c r="B117" s="103" t="s">
        <v>186</v>
      </c>
      <c r="C117" s="103" t="s">
        <v>311</v>
      </c>
      <c r="D117" s="120" t="s">
        <v>323</v>
      </c>
      <c r="E117" s="120"/>
      <c r="F117" s="102" t="n">
        <f aca="false">F118</f>
        <v>0</v>
      </c>
      <c r="G117" s="102" t="n">
        <f aca="false">G118</f>
        <v>0</v>
      </c>
      <c r="H117" s="102" t="n">
        <f aca="false">H118</f>
        <v>0</v>
      </c>
    </row>
    <row r="118" s="113" customFormat="true" ht="47.25" hidden="false" customHeight="false" outlineLevel="0" collapsed="false">
      <c r="A118" s="71" t="s">
        <v>324</v>
      </c>
      <c r="B118" s="103" t="s">
        <v>186</v>
      </c>
      <c r="C118" s="103" t="s">
        <v>311</v>
      </c>
      <c r="D118" s="120" t="s">
        <v>325</v>
      </c>
      <c r="E118" s="120"/>
      <c r="F118" s="102" t="n">
        <f aca="false">F119</f>
        <v>0</v>
      </c>
      <c r="G118" s="102" t="n">
        <f aca="false">G119</f>
        <v>0</v>
      </c>
      <c r="H118" s="102" t="n">
        <f aca="false">H119</f>
        <v>0</v>
      </c>
    </row>
    <row r="119" s="113" customFormat="true" ht="31.5" hidden="false" customHeight="false" outlineLevel="0" collapsed="false">
      <c r="A119" s="71" t="s">
        <v>326</v>
      </c>
      <c r="B119" s="103" t="s">
        <v>186</v>
      </c>
      <c r="C119" s="103" t="s">
        <v>311</v>
      </c>
      <c r="D119" s="120" t="s">
        <v>327</v>
      </c>
      <c r="E119" s="120"/>
      <c r="F119" s="102" t="n">
        <f aca="false">F120</f>
        <v>0</v>
      </c>
      <c r="G119" s="102" t="n">
        <f aca="false">G120</f>
        <v>0</v>
      </c>
      <c r="H119" s="102" t="n">
        <f aca="false">H120</f>
        <v>0</v>
      </c>
    </row>
    <row r="120" s="113" customFormat="true" ht="63" hidden="false" customHeight="false" outlineLevel="0" collapsed="false">
      <c r="A120" s="71" t="s">
        <v>328</v>
      </c>
      <c r="B120" s="103" t="s">
        <v>186</v>
      </c>
      <c r="C120" s="103" t="s">
        <v>311</v>
      </c>
      <c r="D120" s="120" t="s">
        <v>327</v>
      </c>
      <c r="E120" s="120" t="s">
        <v>215</v>
      </c>
      <c r="F120" s="102" t="n">
        <f aca="false">F121</f>
        <v>0</v>
      </c>
      <c r="G120" s="102" t="n">
        <f aca="false">G121</f>
        <v>0</v>
      </c>
      <c r="H120" s="102" t="n">
        <f aca="false">H121</f>
        <v>0</v>
      </c>
    </row>
    <row r="121" s="113" customFormat="true" ht="63" hidden="false" customHeight="false" outlineLevel="0" collapsed="false">
      <c r="A121" s="71" t="s">
        <v>328</v>
      </c>
      <c r="B121" s="103" t="s">
        <v>186</v>
      </c>
      <c r="C121" s="103" t="s">
        <v>311</v>
      </c>
      <c r="D121" s="120" t="s">
        <v>327</v>
      </c>
      <c r="E121" s="120" t="s">
        <v>329</v>
      </c>
      <c r="F121" s="102"/>
      <c r="G121" s="102"/>
      <c r="H121" s="102" t="n">
        <f aca="false">F121+G121</f>
        <v>0</v>
      </c>
    </row>
    <row r="122" s="113" customFormat="true" ht="15.75" hidden="false" customHeight="false" outlineLevel="0" collapsed="false">
      <c r="A122" s="99" t="s">
        <v>330</v>
      </c>
      <c r="B122" s="100" t="s">
        <v>186</v>
      </c>
      <c r="C122" s="100" t="s">
        <v>331</v>
      </c>
      <c r="D122" s="101"/>
      <c r="E122" s="100"/>
      <c r="F122" s="97" t="n">
        <f aca="false">F123+F130+F139</f>
        <v>22554169.11</v>
      </c>
      <c r="G122" s="97" t="n">
        <f aca="false">G123+G130+G139</f>
        <v>-840834.67</v>
      </c>
      <c r="H122" s="97" t="n">
        <f aca="false">H123+H130+H139</f>
        <v>21713334.44</v>
      </c>
      <c r="I122" s="114"/>
    </row>
    <row r="123" s="113" customFormat="true" ht="15.75" hidden="false" customHeight="false" outlineLevel="0" collapsed="false">
      <c r="A123" s="110" t="s">
        <v>332</v>
      </c>
      <c r="B123" s="101" t="s">
        <v>186</v>
      </c>
      <c r="C123" s="101" t="s">
        <v>333</v>
      </c>
      <c r="D123" s="101"/>
      <c r="E123" s="101"/>
      <c r="F123" s="102" t="n">
        <f aca="false">F124</f>
        <v>449000</v>
      </c>
      <c r="G123" s="102" t="n">
        <f aca="false">G124</f>
        <v>0</v>
      </c>
      <c r="H123" s="102" t="n">
        <f aca="false">H124</f>
        <v>449000</v>
      </c>
    </row>
    <row r="124" s="113" customFormat="true" ht="47.25" hidden="false" customHeight="false" outlineLevel="0" collapsed="false">
      <c r="A124" s="110" t="s">
        <v>334</v>
      </c>
      <c r="B124" s="101" t="s">
        <v>186</v>
      </c>
      <c r="C124" s="101" t="s">
        <v>333</v>
      </c>
      <c r="D124" s="101" t="s">
        <v>335</v>
      </c>
      <c r="E124" s="101"/>
      <c r="F124" s="102" t="n">
        <f aca="false">F125</f>
        <v>449000</v>
      </c>
      <c r="G124" s="102" t="n">
        <f aca="false">G125</f>
        <v>0</v>
      </c>
      <c r="H124" s="102" t="n">
        <f aca="false">H125</f>
        <v>449000</v>
      </c>
    </row>
    <row r="125" s="113" customFormat="true" ht="31.5" hidden="false" customHeight="false" outlineLevel="0" collapsed="false">
      <c r="A125" s="110" t="s">
        <v>336</v>
      </c>
      <c r="B125" s="101" t="s">
        <v>186</v>
      </c>
      <c r="C125" s="101" t="s">
        <v>333</v>
      </c>
      <c r="D125" s="101" t="s">
        <v>337</v>
      </c>
      <c r="E125" s="101"/>
      <c r="F125" s="102" t="n">
        <f aca="false">F127</f>
        <v>449000</v>
      </c>
      <c r="G125" s="102" t="n">
        <f aca="false">G127</f>
        <v>0</v>
      </c>
      <c r="H125" s="102" t="n">
        <f aca="false">H127</f>
        <v>449000</v>
      </c>
    </row>
    <row r="126" s="113" customFormat="true" ht="31.5" hidden="false" customHeight="false" outlineLevel="0" collapsed="false">
      <c r="A126" s="110" t="s">
        <v>338</v>
      </c>
      <c r="B126" s="101" t="s">
        <v>186</v>
      </c>
      <c r="C126" s="101" t="s">
        <v>333</v>
      </c>
      <c r="D126" s="101" t="s">
        <v>339</v>
      </c>
      <c r="E126" s="101"/>
      <c r="F126" s="102" t="n">
        <f aca="false">F127</f>
        <v>449000</v>
      </c>
      <c r="G126" s="102" t="n">
        <f aca="false">G127</f>
        <v>0</v>
      </c>
      <c r="H126" s="102" t="n">
        <f aca="false">H127</f>
        <v>449000</v>
      </c>
    </row>
    <row r="127" s="113" customFormat="true" ht="31.5" hidden="false" customHeight="false" outlineLevel="0" collapsed="false">
      <c r="A127" s="110" t="s">
        <v>340</v>
      </c>
      <c r="B127" s="101" t="s">
        <v>186</v>
      </c>
      <c r="C127" s="101" t="s">
        <v>333</v>
      </c>
      <c r="D127" s="101" t="s">
        <v>341</v>
      </c>
      <c r="E127" s="101"/>
      <c r="F127" s="102" t="n">
        <f aca="false">F128</f>
        <v>449000</v>
      </c>
      <c r="G127" s="102" t="n">
        <f aca="false">G128</f>
        <v>0</v>
      </c>
      <c r="H127" s="102" t="n">
        <f aca="false">H128</f>
        <v>449000</v>
      </c>
    </row>
    <row r="128" s="113" customFormat="true" ht="31.5" hidden="false" customHeight="false" outlineLevel="0" collapsed="false">
      <c r="A128" s="115" t="s">
        <v>198</v>
      </c>
      <c r="B128" s="101" t="s">
        <v>186</v>
      </c>
      <c r="C128" s="101" t="s">
        <v>333</v>
      </c>
      <c r="D128" s="101" t="s">
        <v>341</v>
      </c>
      <c r="E128" s="101" t="s">
        <v>199</v>
      </c>
      <c r="F128" s="102" t="n">
        <f aca="false">F129</f>
        <v>449000</v>
      </c>
      <c r="G128" s="102" t="n">
        <f aca="false">G129</f>
        <v>0</v>
      </c>
      <c r="H128" s="102" t="n">
        <f aca="false">H129</f>
        <v>449000</v>
      </c>
    </row>
    <row r="129" s="113" customFormat="true" ht="31.5" hidden="false" customHeight="false" outlineLevel="0" collapsed="false">
      <c r="A129" s="115" t="s">
        <v>200</v>
      </c>
      <c r="B129" s="101" t="s">
        <v>186</v>
      </c>
      <c r="C129" s="101" t="s">
        <v>333</v>
      </c>
      <c r="D129" s="101" t="s">
        <v>341</v>
      </c>
      <c r="E129" s="101" t="s">
        <v>201</v>
      </c>
      <c r="F129" s="102" t="n">
        <v>449000</v>
      </c>
      <c r="G129" s="102"/>
      <c r="H129" s="102" t="n">
        <f aca="false">F129+G129</f>
        <v>449000</v>
      </c>
    </row>
    <row r="130" s="113" customFormat="true" ht="15.75" hidden="false" customHeight="false" outlineLevel="0" collapsed="false">
      <c r="A130" s="110" t="s">
        <v>342</v>
      </c>
      <c r="B130" s="101" t="s">
        <v>186</v>
      </c>
      <c r="C130" s="101" t="s">
        <v>343</v>
      </c>
      <c r="D130" s="101"/>
      <c r="E130" s="101"/>
      <c r="F130" s="102" t="n">
        <f aca="false">F131</f>
        <v>3799741.28</v>
      </c>
      <c r="G130" s="102" t="n">
        <f aca="false">G131</f>
        <v>-80000</v>
      </c>
      <c r="H130" s="102" t="n">
        <f aca="false">H131</f>
        <v>3719741.28</v>
      </c>
    </row>
    <row r="131" s="113" customFormat="true" ht="31.5" hidden="false" customHeight="false" outlineLevel="0" collapsed="false">
      <c r="A131" s="110" t="s">
        <v>344</v>
      </c>
      <c r="B131" s="101" t="s">
        <v>186</v>
      </c>
      <c r="C131" s="101" t="s">
        <v>343</v>
      </c>
      <c r="D131" s="101" t="s">
        <v>345</v>
      </c>
      <c r="E131" s="101"/>
      <c r="F131" s="102" t="n">
        <f aca="false">F132</f>
        <v>3799741.28</v>
      </c>
      <c r="G131" s="102" t="n">
        <f aca="false">G132</f>
        <v>-80000</v>
      </c>
      <c r="H131" s="102" t="n">
        <f aca="false">H132</f>
        <v>3719741.28</v>
      </c>
    </row>
    <row r="132" s="113" customFormat="true" ht="31.5" hidden="false" customHeight="false" outlineLevel="0" collapsed="false">
      <c r="A132" s="110" t="s">
        <v>346</v>
      </c>
      <c r="B132" s="101" t="s">
        <v>186</v>
      </c>
      <c r="C132" s="101" t="s">
        <v>343</v>
      </c>
      <c r="D132" s="101" t="s">
        <v>347</v>
      </c>
      <c r="E132" s="101"/>
      <c r="F132" s="102" t="n">
        <f aca="false">F133+F136</f>
        <v>3799741.28</v>
      </c>
      <c r="G132" s="102" t="n">
        <f aca="false">G133+G136</f>
        <v>-80000</v>
      </c>
      <c r="H132" s="102" t="n">
        <f aca="false">H133+H136</f>
        <v>3719741.28</v>
      </c>
    </row>
    <row r="133" s="113" customFormat="true" ht="47.25" hidden="false" customHeight="false" outlineLevel="0" collapsed="false">
      <c r="A133" s="110" t="s">
        <v>348</v>
      </c>
      <c r="B133" s="101" t="s">
        <v>186</v>
      </c>
      <c r="C133" s="101" t="s">
        <v>343</v>
      </c>
      <c r="D133" s="101" t="s">
        <v>349</v>
      </c>
      <c r="E133" s="101"/>
      <c r="F133" s="102" t="n">
        <f aca="false">F134</f>
        <v>80000</v>
      </c>
      <c r="G133" s="102" t="n">
        <f aca="false">G134</f>
        <v>-80000</v>
      </c>
      <c r="H133" s="102" t="n">
        <f aca="false">H134</f>
        <v>0</v>
      </c>
    </row>
    <row r="134" s="113" customFormat="true" ht="31.5" hidden="false" customHeight="false" outlineLevel="0" collapsed="false">
      <c r="A134" s="115" t="s">
        <v>198</v>
      </c>
      <c r="B134" s="101" t="s">
        <v>186</v>
      </c>
      <c r="C134" s="101" t="s">
        <v>343</v>
      </c>
      <c r="D134" s="101" t="s">
        <v>349</v>
      </c>
      <c r="E134" s="101" t="s">
        <v>199</v>
      </c>
      <c r="F134" s="102" t="n">
        <f aca="false">F135</f>
        <v>80000</v>
      </c>
      <c r="G134" s="102" t="n">
        <f aca="false">G135</f>
        <v>-80000</v>
      </c>
      <c r="H134" s="102" t="n">
        <f aca="false">H135</f>
        <v>0</v>
      </c>
    </row>
    <row r="135" s="113" customFormat="true" ht="31.5" hidden="false" customHeight="false" outlineLevel="0" collapsed="false">
      <c r="A135" s="115" t="s">
        <v>200</v>
      </c>
      <c r="B135" s="101" t="s">
        <v>186</v>
      </c>
      <c r="C135" s="101" t="s">
        <v>343</v>
      </c>
      <c r="D135" s="101" t="s">
        <v>349</v>
      </c>
      <c r="E135" s="101" t="s">
        <v>201</v>
      </c>
      <c r="F135" s="102" t="n">
        <v>80000</v>
      </c>
      <c r="G135" s="102" t="n">
        <v>-80000</v>
      </c>
      <c r="H135" s="102" t="n">
        <f aca="false">F135+G135</f>
        <v>0</v>
      </c>
    </row>
    <row r="136" s="113" customFormat="true" ht="80.25" hidden="false" customHeight="true" outlineLevel="0" collapsed="false">
      <c r="A136" s="115" t="s">
        <v>350</v>
      </c>
      <c r="B136" s="101" t="s">
        <v>351</v>
      </c>
      <c r="C136" s="101" t="s">
        <v>352</v>
      </c>
      <c r="D136" s="101" t="s">
        <v>353</v>
      </c>
      <c r="E136" s="101"/>
      <c r="F136" s="102" t="n">
        <f aca="false">F137</f>
        <v>3719741.28</v>
      </c>
      <c r="G136" s="102" t="n">
        <f aca="false">G137</f>
        <v>0</v>
      </c>
      <c r="H136" s="102" t="n">
        <f aca="false">H137</f>
        <v>3719741.28</v>
      </c>
    </row>
    <row r="137" s="113" customFormat="true" ht="31.5" hidden="false" customHeight="false" outlineLevel="0" collapsed="false">
      <c r="A137" s="115" t="s">
        <v>198</v>
      </c>
      <c r="B137" s="101" t="s">
        <v>186</v>
      </c>
      <c r="C137" s="101" t="s">
        <v>343</v>
      </c>
      <c r="D137" s="101" t="s">
        <v>353</v>
      </c>
      <c r="E137" s="101" t="s">
        <v>199</v>
      </c>
      <c r="F137" s="102" t="n">
        <f aca="false">F138</f>
        <v>3719741.28</v>
      </c>
      <c r="G137" s="102" t="n">
        <f aca="false">G138</f>
        <v>0</v>
      </c>
      <c r="H137" s="102" t="n">
        <f aca="false">H138</f>
        <v>3719741.28</v>
      </c>
    </row>
    <row r="138" s="113" customFormat="true" ht="31.5" hidden="false" customHeight="false" outlineLevel="0" collapsed="false">
      <c r="A138" s="115" t="s">
        <v>200</v>
      </c>
      <c r="B138" s="101" t="s">
        <v>186</v>
      </c>
      <c r="C138" s="101" t="s">
        <v>343</v>
      </c>
      <c r="D138" s="101" t="s">
        <v>353</v>
      </c>
      <c r="E138" s="101" t="s">
        <v>201</v>
      </c>
      <c r="F138" s="102" t="n">
        <v>3719741.28</v>
      </c>
      <c r="G138" s="102"/>
      <c r="H138" s="102" t="n">
        <f aca="false">F138+G138</f>
        <v>3719741.28</v>
      </c>
    </row>
    <row r="139" s="113" customFormat="true" ht="15.75" hidden="false" customHeight="false" outlineLevel="0" collapsed="false">
      <c r="A139" s="110" t="s">
        <v>354</v>
      </c>
      <c r="B139" s="101" t="s">
        <v>355</v>
      </c>
      <c r="C139" s="101" t="s">
        <v>356</v>
      </c>
      <c r="D139" s="111"/>
      <c r="E139" s="101"/>
      <c r="F139" s="102" t="n">
        <f aca="false">F145+F155+F148+F140+F152</f>
        <v>18305427.83</v>
      </c>
      <c r="G139" s="102" t="n">
        <f aca="false">G145+G155+G148+G140+G152</f>
        <v>-760834.67</v>
      </c>
      <c r="H139" s="102" t="n">
        <f aca="false">H145+H155+H148+H140+H152</f>
        <v>17544593.16</v>
      </c>
    </row>
    <row r="140" s="113" customFormat="true" ht="31.5" hidden="false" customHeight="false" outlineLevel="0" collapsed="false">
      <c r="A140" s="122" t="s">
        <v>344</v>
      </c>
      <c r="B140" s="120" t="s">
        <v>186</v>
      </c>
      <c r="C140" s="120" t="s">
        <v>356</v>
      </c>
      <c r="D140" s="120" t="s">
        <v>345</v>
      </c>
      <c r="E140" s="120"/>
      <c r="F140" s="107" t="n">
        <f aca="false">F141</f>
        <v>1100049.26</v>
      </c>
      <c r="G140" s="107" t="n">
        <f aca="false">G141</f>
        <v>0</v>
      </c>
      <c r="H140" s="107" t="n">
        <f aca="false">H141</f>
        <v>1100049.26</v>
      </c>
    </row>
    <row r="141" s="113" customFormat="true" ht="31.5" hidden="false" customHeight="false" outlineLevel="0" collapsed="false">
      <c r="A141" s="122" t="s">
        <v>346</v>
      </c>
      <c r="B141" s="120" t="s">
        <v>186</v>
      </c>
      <c r="C141" s="120" t="s">
        <v>356</v>
      </c>
      <c r="D141" s="120" t="s">
        <v>347</v>
      </c>
      <c r="E141" s="120"/>
      <c r="F141" s="107" t="n">
        <f aca="false">F142</f>
        <v>1100049.26</v>
      </c>
      <c r="G141" s="107" t="n">
        <f aca="false">G142</f>
        <v>0</v>
      </c>
      <c r="H141" s="107" t="n">
        <f aca="false">H142</f>
        <v>1100049.26</v>
      </c>
    </row>
    <row r="142" s="113" customFormat="true" ht="47.25" hidden="false" customHeight="false" outlineLevel="0" collapsed="false">
      <c r="A142" s="122" t="s">
        <v>348</v>
      </c>
      <c r="B142" s="120" t="s">
        <v>186</v>
      </c>
      <c r="C142" s="120" t="s">
        <v>356</v>
      </c>
      <c r="D142" s="120" t="s">
        <v>349</v>
      </c>
      <c r="E142" s="120"/>
      <c r="F142" s="107" t="n">
        <f aca="false">F143</f>
        <v>1100049.26</v>
      </c>
      <c r="G142" s="107" t="n">
        <f aca="false">G143</f>
        <v>0</v>
      </c>
      <c r="H142" s="107" t="n">
        <f aca="false">H143</f>
        <v>1100049.26</v>
      </c>
    </row>
    <row r="143" s="113" customFormat="true" ht="31.5" hidden="false" customHeight="false" outlineLevel="0" collapsed="false">
      <c r="A143" s="115" t="s">
        <v>198</v>
      </c>
      <c r="B143" s="120" t="s">
        <v>186</v>
      </c>
      <c r="C143" s="120" t="s">
        <v>356</v>
      </c>
      <c r="D143" s="120" t="s">
        <v>349</v>
      </c>
      <c r="E143" s="120" t="s">
        <v>199</v>
      </c>
      <c r="F143" s="107" t="n">
        <f aca="false">F144</f>
        <v>1100049.26</v>
      </c>
      <c r="G143" s="107" t="n">
        <f aca="false">G144</f>
        <v>0</v>
      </c>
      <c r="H143" s="107" t="n">
        <f aca="false">H144</f>
        <v>1100049.26</v>
      </c>
    </row>
    <row r="144" s="113" customFormat="true" ht="31.5" hidden="false" customHeight="false" outlineLevel="0" collapsed="false">
      <c r="A144" s="115" t="s">
        <v>200</v>
      </c>
      <c r="B144" s="120" t="s">
        <v>186</v>
      </c>
      <c r="C144" s="120" t="s">
        <v>356</v>
      </c>
      <c r="D144" s="120" t="s">
        <v>349</v>
      </c>
      <c r="E144" s="120" t="s">
        <v>201</v>
      </c>
      <c r="F144" s="107" t="n">
        <v>1100049.26</v>
      </c>
      <c r="G144" s="102"/>
      <c r="H144" s="102" t="n">
        <f aca="false">F144+G144</f>
        <v>1100049.26</v>
      </c>
    </row>
    <row r="145" s="113" customFormat="true" ht="33" hidden="false" customHeight="true" outlineLevel="0" collapsed="false">
      <c r="A145" s="110" t="s">
        <v>357</v>
      </c>
      <c r="B145" s="101" t="s">
        <v>355</v>
      </c>
      <c r="C145" s="101" t="s">
        <v>356</v>
      </c>
      <c r="D145" s="101" t="s">
        <v>358</v>
      </c>
      <c r="E145" s="101"/>
      <c r="F145" s="102" t="n">
        <f aca="false">F146</f>
        <v>7152447.93</v>
      </c>
      <c r="G145" s="102" t="n">
        <f aca="false">G146</f>
        <v>0</v>
      </c>
      <c r="H145" s="102" t="n">
        <f aca="false">H146</f>
        <v>7152447.93</v>
      </c>
    </row>
    <row r="146" s="113" customFormat="true" ht="31.5" hidden="false" customHeight="false" outlineLevel="0" collapsed="false">
      <c r="A146" s="115" t="s">
        <v>198</v>
      </c>
      <c r="B146" s="101" t="s">
        <v>355</v>
      </c>
      <c r="C146" s="101" t="s">
        <v>356</v>
      </c>
      <c r="D146" s="101" t="s">
        <v>358</v>
      </c>
      <c r="E146" s="101" t="s">
        <v>199</v>
      </c>
      <c r="F146" s="102" t="n">
        <f aca="false">F147</f>
        <v>7152447.93</v>
      </c>
      <c r="G146" s="102" t="n">
        <f aca="false">G147</f>
        <v>0</v>
      </c>
      <c r="H146" s="102" t="n">
        <f aca="false">H147</f>
        <v>7152447.93</v>
      </c>
    </row>
    <row r="147" s="113" customFormat="true" ht="31.5" hidden="false" customHeight="false" outlineLevel="0" collapsed="false">
      <c r="A147" s="115" t="s">
        <v>200</v>
      </c>
      <c r="B147" s="101" t="s">
        <v>355</v>
      </c>
      <c r="C147" s="101" t="s">
        <v>356</v>
      </c>
      <c r="D147" s="101" t="s">
        <v>358</v>
      </c>
      <c r="E147" s="101" t="s">
        <v>201</v>
      </c>
      <c r="F147" s="102" t="n">
        <v>7152447.93</v>
      </c>
      <c r="G147" s="102"/>
      <c r="H147" s="102" t="n">
        <f aca="false">F147+G147</f>
        <v>7152447.93</v>
      </c>
    </row>
    <row r="148" s="113" customFormat="true" ht="47.25" hidden="false" customHeight="false" outlineLevel="0" collapsed="false">
      <c r="A148" s="115" t="s">
        <v>359</v>
      </c>
      <c r="B148" s="120" t="s">
        <v>355</v>
      </c>
      <c r="C148" s="120" t="s">
        <v>356</v>
      </c>
      <c r="D148" s="120" t="s">
        <v>360</v>
      </c>
      <c r="E148" s="120"/>
      <c r="F148" s="107" t="n">
        <f aca="false">F149</f>
        <v>1167790.42</v>
      </c>
      <c r="G148" s="102" t="n">
        <f aca="false">G149</f>
        <v>-60834.67</v>
      </c>
      <c r="H148" s="102" t="n">
        <f aca="false">H149</f>
        <v>1106955.75</v>
      </c>
    </row>
    <row r="149" s="113" customFormat="true" ht="31.5" hidden="false" customHeight="false" outlineLevel="0" collapsed="false">
      <c r="A149" s="115" t="s">
        <v>198</v>
      </c>
      <c r="B149" s="120" t="s">
        <v>355</v>
      </c>
      <c r="C149" s="120" t="s">
        <v>356</v>
      </c>
      <c r="D149" s="120" t="s">
        <v>360</v>
      </c>
      <c r="E149" s="120" t="s">
        <v>199</v>
      </c>
      <c r="F149" s="107" t="n">
        <f aca="false">F150</f>
        <v>1167790.42</v>
      </c>
      <c r="G149" s="102" t="n">
        <f aca="false">G150</f>
        <v>-60834.67</v>
      </c>
      <c r="H149" s="102" t="n">
        <f aca="false">H150</f>
        <v>1106955.75</v>
      </c>
    </row>
    <row r="150" s="113" customFormat="true" ht="31.5" hidden="false" customHeight="false" outlineLevel="0" collapsed="false">
      <c r="A150" s="115" t="s">
        <v>200</v>
      </c>
      <c r="B150" s="120" t="s">
        <v>355</v>
      </c>
      <c r="C150" s="120" t="s">
        <v>356</v>
      </c>
      <c r="D150" s="120" t="s">
        <v>360</v>
      </c>
      <c r="E150" s="120" t="s">
        <v>201</v>
      </c>
      <c r="F150" s="107" t="n">
        <v>1167790.42</v>
      </c>
      <c r="G150" s="102" t="n">
        <v>-60834.67</v>
      </c>
      <c r="H150" s="102" t="n">
        <f aca="false">F150+G150</f>
        <v>1106955.75</v>
      </c>
    </row>
    <row r="151" s="113" customFormat="true" ht="15.75" hidden="true" customHeight="false" outlineLevel="0" collapsed="false">
      <c r="A151" s="115"/>
      <c r="B151" s="101"/>
      <c r="C151" s="101"/>
      <c r="D151" s="101"/>
      <c r="E151" s="101"/>
      <c r="F151" s="102"/>
      <c r="G151" s="102"/>
      <c r="H151" s="102"/>
    </row>
    <row r="152" s="113" customFormat="true" ht="31.5" hidden="false" customHeight="false" outlineLevel="0" collapsed="false">
      <c r="A152" s="115" t="s">
        <v>361</v>
      </c>
      <c r="B152" s="120" t="s">
        <v>355</v>
      </c>
      <c r="C152" s="120" t="s">
        <v>356</v>
      </c>
      <c r="D152" s="101" t="s">
        <v>362</v>
      </c>
      <c r="E152" s="101"/>
      <c r="F152" s="102" t="n">
        <f aca="false">F153</f>
        <v>500000</v>
      </c>
      <c r="G152" s="102" t="n">
        <f aca="false">G153</f>
        <v>0</v>
      </c>
      <c r="H152" s="102" t="n">
        <f aca="false">H153</f>
        <v>500000</v>
      </c>
    </row>
    <row r="153" s="113" customFormat="true" ht="31.5" hidden="false" customHeight="false" outlineLevel="0" collapsed="false">
      <c r="A153" s="115" t="s">
        <v>198</v>
      </c>
      <c r="B153" s="120" t="s">
        <v>355</v>
      </c>
      <c r="C153" s="120" t="s">
        <v>356</v>
      </c>
      <c r="D153" s="101" t="s">
        <v>362</v>
      </c>
      <c r="E153" s="120" t="s">
        <v>199</v>
      </c>
      <c r="F153" s="102" t="n">
        <f aca="false">F154</f>
        <v>500000</v>
      </c>
      <c r="G153" s="102" t="n">
        <f aca="false">G154</f>
        <v>0</v>
      </c>
      <c r="H153" s="102" t="n">
        <f aca="false">H154</f>
        <v>500000</v>
      </c>
    </row>
    <row r="154" s="113" customFormat="true" ht="31.5" hidden="false" customHeight="false" outlineLevel="0" collapsed="false">
      <c r="A154" s="115" t="s">
        <v>200</v>
      </c>
      <c r="B154" s="120" t="s">
        <v>355</v>
      </c>
      <c r="C154" s="120" t="s">
        <v>356</v>
      </c>
      <c r="D154" s="101" t="s">
        <v>362</v>
      </c>
      <c r="E154" s="120" t="s">
        <v>201</v>
      </c>
      <c r="F154" s="102" t="n">
        <v>500000</v>
      </c>
      <c r="G154" s="102"/>
      <c r="H154" s="102" t="n">
        <f aca="false">SUM(F154:G154)</f>
        <v>500000</v>
      </c>
    </row>
    <row r="155" s="113" customFormat="true" ht="31.5" hidden="false" customHeight="false" outlineLevel="0" collapsed="false">
      <c r="A155" s="71" t="s">
        <v>363</v>
      </c>
      <c r="B155" s="101" t="s">
        <v>355</v>
      </c>
      <c r="C155" s="101" t="s">
        <v>356</v>
      </c>
      <c r="D155" s="101" t="s">
        <v>364</v>
      </c>
      <c r="E155" s="100"/>
      <c r="F155" s="102" t="n">
        <f aca="false">F156</f>
        <v>8385140.22</v>
      </c>
      <c r="G155" s="102" t="n">
        <f aca="false">G156</f>
        <v>-700000</v>
      </c>
      <c r="H155" s="102" t="n">
        <f aca="false">H156</f>
        <v>7685140.22</v>
      </c>
    </row>
    <row r="156" s="113" customFormat="true" ht="31.5" hidden="false" customHeight="false" outlineLevel="0" collapsed="false">
      <c r="A156" s="71" t="s">
        <v>365</v>
      </c>
      <c r="B156" s="101" t="s">
        <v>355</v>
      </c>
      <c r="C156" s="101" t="s">
        <v>356</v>
      </c>
      <c r="D156" s="101" t="s">
        <v>366</v>
      </c>
      <c r="E156" s="100"/>
      <c r="F156" s="102" t="n">
        <f aca="false">F157</f>
        <v>8385140.22</v>
      </c>
      <c r="G156" s="102" t="n">
        <f aca="false">G157</f>
        <v>-700000</v>
      </c>
      <c r="H156" s="102" t="n">
        <f aca="false">H157</f>
        <v>7685140.22</v>
      </c>
    </row>
    <row r="157" s="112" customFormat="true" ht="15.75" hidden="false" customHeight="false" outlineLevel="0" collapsed="false">
      <c r="A157" s="117" t="s">
        <v>367</v>
      </c>
      <c r="B157" s="101" t="s">
        <v>355</v>
      </c>
      <c r="C157" s="101" t="s">
        <v>356</v>
      </c>
      <c r="D157" s="101" t="s">
        <v>368</v>
      </c>
      <c r="E157" s="100"/>
      <c r="F157" s="102" t="n">
        <f aca="false">F158+F160</f>
        <v>8385140.22</v>
      </c>
      <c r="G157" s="102" t="n">
        <f aca="false">G158+G160</f>
        <v>-700000</v>
      </c>
      <c r="H157" s="102" t="n">
        <f aca="false">H158+H160</f>
        <v>7685140.22</v>
      </c>
    </row>
    <row r="158" s="112" customFormat="true" ht="31.5" hidden="false" customHeight="false" outlineLevel="0" collapsed="false">
      <c r="A158" s="115" t="s">
        <v>198</v>
      </c>
      <c r="B158" s="101" t="s">
        <v>355</v>
      </c>
      <c r="C158" s="101" t="s">
        <v>356</v>
      </c>
      <c r="D158" s="101" t="s">
        <v>368</v>
      </c>
      <c r="E158" s="101" t="s">
        <v>199</v>
      </c>
      <c r="F158" s="102" t="n">
        <f aca="false">F159</f>
        <v>8384738.7</v>
      </c>
      <c r="G158" s="102" t="n">
        <f aca="false">G159</f>
        <v>-700000</v>
      </c>
      <c r="H158" s="102" t="n">
        <f aca="false">H159</f>
        <v>7684738.7</v>
      </c>
    </row>
    <row r="159" s="112" customFormat="true" ht="31.5" hidden="false" customHeight="false" outlineLevel="0" collapsed="false">
      <c r="A159" s="115" t="s">
        <v>200</v>
      </c>
      <c r="B159" s="101" t="s">
        <v>355</v>
      </c>
      <c r="C159" s="101" t="s">
        <v>356</v>
      </c>
      <c r="D159" s="101" t="s">
        <v>368</v>
      </c>
      <c r="E159" s="101" t="s">
        <v>201</v>
      </c>
      <c r="F159" s="102" t="n">
        <v>8384738.7</v>
      </c>
      <c r="G159" s="102" t="n">
        <v>-700000</v>
      </c>
      <c r="H159" s="102" t="n">
        <f aca="false">F159+G159</f>
        <v>7684738.7</v>
      </c>
    </row>
    <row r="160" s="112" customFormat="true" ht="15.75" hidden="false" customHeight="false" outlineLevel="0" collapsed="false">
      <c r="A160" s="71" t="s">
        <v>214</v>
      </c>
      <c r="B160" s="101" t="s">
        <v>355</v>
      </c>
      <c r="C160" s="101" t="s">
        <v>356</v>
      </c>
      <c r="D160" s="101" t="s">
        <v>368</v>
      </c>
      <c r="E160" s="101" t="s">
        <v>215</v>
      </c>
      <c r="F160" s="102" t="n">
        <f aca="false">F161</f>
        <v>401.52</v>
      </c>
      <c r="G160" s="102" t="n">
        <f aca="false">G161</f>
        <v>0</v>
      </c>
      <c r="H160" s="102" t="n">
        <f aca="false">H161</f>
        <v>401.52</v>
      </c>
    </row>
    <row r="161" s="112" customFormat="true" ht="15.75" hidden="false" customHeight="false" outlineLevel="0" collapsed="false">
      <c r="A161" s="130" t="s">
        <v>227</v>
      </c>
      <c r="B161" s="101" t="s">
        <v>355</v>
      </c>
      <c r="C161" s="101" t="s">
        <v>356</v>
      </c>
      <c r="D161" s="101" t="s">
        <v>368</v>
      </c>
      <c r="E161" s="101" t="s">
        <v>228</v>
      </c>
      <c r="F161" s="102" t="n">
        <v>401.52</v>
      </c>
      <c r="G161" s="102"/>
      <c r="H161" s="102" t="n">
        <f aca="false">F161+G161</f>
        <v>401.52</v>
      </c>
    </row>
    <row r="162" s="112" customFormat="true" ht="15.75" hidden="false" customHeight="false" outlineLevel="0" collapsed="false">
      <c r="A162" s="99" t="s">
        <v>369</v>
      </c>
      <c r="B162" s="100" t="s">
        <v>186</v>
      </c>
      <c r="C162" s="100" t="s">
        <v>370</v>
      </c>
      <c r="D162" s="100"/>
      <c r="E162" s="100"/>
      <c r="F162" s="97" t="n">
        <f aca="false">F163+F172</f>
        <v>220000</v>
      </c>
      <c r="G162" s="97" t="n">
        <f aca="false">G163+G172</f>
        <v>-125950</v>
      </c>
      <c r="H162" s="97" t="n">
        <f aca="false">H163+H172</f>
        <v>94050</v>
      </c>
    </row>
    <row r="163" s="112" customFormat="true" ht="31.5" hidden="false" customHeight="false" outlineLevel="0" collapsed="false">
      <c r="A163" s="115" t="s">
        <v>371</v>
      </c>
      <c r="B163" s="101" t="s">
        <v>186</v>
      </c>
      <c r="C163" s="101" t="s">
        <v>372</v>
      </c>
      <c r="D163" s="101"/>
      <c r="E163" s="101"/>
      <c r="F163" s="102" t="n">
        <f aca="false">F164</f>
        <v>50000</v>
      </c>
      <c r="G163" s="102" t="n">
        <f aca="false">G164</f>
        <v>-45950</v>
      </c>
      <c r="H163" s="102" t="n">
        <f aca="false">H164</f>
        <v>4050</v>
      </c>
    </row>
    <row r="164" s="112" customFormat="true" ht="31.5" hidden="false" customHeight="false" outlineLevel="0" collapsed="false">
      <c r="A164" s="115" t="s">
        <v>231</v>
      </c>
      <c r="B164" s="101" t="s">
        <v>186</v>
      </c>
      <c r="C164" s="101" t="s">
        <v>372</v>
      </c>
      <c r="D164" s="101" t="s">
        <v>232</v>
      </c>
      <c r="E164" s="101"/>
      <c r="F164" s="102" t="n">
        <f aca="false">F165</f>
        <v>50000</v>
      </c>
      <c r="G164" s="102" t="n">
        <f aca="false">G165</f>
        <v>-45950</v>
      </c>
      <c r="H164" s="102" t="n">
        <f aca="false">H165</f>
        <v>4050</v>
      </c>
    </row>
    <row r="165" s="112" customFormat="true" ht="63" hidden="false" customHeight="false" outlineLevel="0" collapsed="false">
      <c r="A165" s="115" t="s">
        <v>373</v>
      </c>
      <c r="B165" s="101" t="s">
        <v>186</v>
      </c>
      <c r="C165" s="101" t="s">
        <v>372</v>
      </c>
      <c r="D165" s="101" t="s">
        <v>234</v>
      </c>
      <c r="E165" s="101"/>
      <c r="F165" s="102" t="n">
        <f aca="false">F166</f>
        <v>50000</v>
      </c>
      <c r="G165" s="102" t="n">
        <f aca="false">G166</f>
        <v>-45950</v>
      </c>
      <c r="H165" s="102" t="n">
        <f aca="false">H166</f>
        <v>4050</v>
      </c>
    </row>
    <row r="166" s="112" customFormat="true" ht="47.25" hidden="false" customHeight="false" outlineLevel="0" collapsed="false">
      <c r="A166" s="115" t="s">
        <v>235</v>
      </c>
      <c r="B166" s="101" t="s">
        <v>186</v>
      </c>
      <c r="C166" s="101" t="s">
        <v>372</v>
      </c>
      <c r="D166" s="101" t="s">
        <v>236</v>
      </c>
      <c r="E166" s="101"/>
      <c r="F166" s="102" t="n">
        <f aca="false">F167</f>
        <v>50000</v>
      </c>
      <c r="G166" s="102" t="n">
        <f aca="false">G167</f>
        <v>-45950</v>
      </c>
      <c r="H166" s="102" t="n">
        <f aca="false">H167</f>
        <v>4050</v>
      </c>
    </row>
    <row r="167" s="112" customFormat="true" ht="31.5" hidden="false" customHeight="false" outlineLevel="0" collapsed="false">
      <c r="A167" s="115" t="s">
        <v>198</v>
      </c>
      <c r="B167" s="101" t="s">
        <v>186</v>
      </c>
      <c r="C167" s="101" t="s">
        <v>372</v>
      </c>
      <c r="D167" s="101" t="s">
        <v>236</v>
      </c>
      <c r="E167" s="101" t="s">
        <v>199</v>
      </c>
      <c r="F167" s="102" t="n">
        <f aca="false">F168</f>
        <v>50000</v>
      </c>
      <c r="G167" s="102" t="n">
        <f aca="false">G168</f>
        <v>-45950</v>
      </c>
      <c r="H167" s="102" t="n">
        <f aca="false">H168</f>
        <v>4050</v>
      </c>
    </row>
    <row r="168" s="112" customFormat="true" ht="31.5" hidden="false" customHeight="false" outlineLevel="0" collapsed="false">
      <c r="A168" s="115" t="s">
        <v>200</v>
      </c>
      <c r="B168" s="101" t="s">
        <v>186</v>
      </c>
      <c r="C168" s="101" t="s">
        <v>372</v>
      </c>
      <c r="D168" s="101" t="s">
        <v>236</v>
      </c>
      <c r="E168" s="101" t="s">
        <v>201</v>
      </c>
      <c r="F168" s="102" t="n">
        <v>50000</v>
      </c>
      <c r="G168" s="102" t="n">
        <v>-45950</v>
      </c>
      <c r="H168" s="102" t="n">
        <f aca="false">F168+G168</f>
        <v>4050</v>
      </c>
    </row>
    <row r="169" s="112" customFormat="true" ht="15.75" hidden="false" customHeight="false" outlineLevel="0" collapsed="false">
      <c r="A169" s="115" t="s">
        <v>374</v>
      </c>
      <c r="B169" s="120" t="s">
        <v>186</v>
      </c>
      <c r="C169" s="120" t="s">
        <v>375</v>
      </c>
      <c r="D169" s="120"/>
      <c r="E169" s="120"/>
      <c r="F169" s="131" t="n">
        <f aca="false">F170</f>
        <v>170000</v>
      </c>
      <c r="G169" s="131" t="n">
        <f aca="false">G170</f>
        <v>-80000</v>
      </c>
      <c r="H169" s="131" t="n">
        <f aca="false">H170</f>
        <v>90000</v>
      </c>
    </row>
    <row r="170" s="112" customFormat="true" ht="47.25" hidden="false" customHeight="false" outlineLevel="0" collapsed="false">
      <c r="A170" s="115" t="s">
        <v>376</v>
      </c>
      <c r="B170" s="120" t="s">
        <v>186</v>
      </c>
      <c r="C170" s="120" t="s">
        <v>375</v>
      </c>
      <c r="D170" s="120" t="s">
        <v>377</v>
      </c>
      <c r="E170" s="120"/>
      <c r="F170" s="131" t="n">
        <f aca="false">F171</f>
        <v>170000</v>
      </c>
      <c r="G170" s="131" t="n">
        <f aca="false">G171</f>
        <v>-80000</v>
      </c>
      <c r="H170" s="131" t="n">
        <f aca="false">H171</f>
        <v>90000</v>
      </c>
    </row>
    <row r="171" s="112" customFormat="true" ht="47.25" hidden="false" customHeight="false" outlineLevel="0" collapsed="false">
      <c r="A171" s="115" t="s">
        <v>378</v>
      </c>
      <c r="B171" s="120" t="s">
        <v>186</v>
      </c>
      <c r="C171" s="120" t="s">
        <v>375</v>
      </c>
      <c r="D171" s="120" t="s">
        <v>379</v>
      </c>
      <c r="E171" s="120"/>
      <c r="F171" s="131" t="n">
        <f aca="false">F172</f>
        <v>170000</v>
      </c>
      <c r="G171" s="131" t="n">
        <f aca="false">G172</f>
        <v>-80000</v>
      </c>
      <c r="H171" s="131" t="n">
        <f aca="false">H172</f>
        <v>90000</v>
      </c>
    </row>
    <row r="172" s="112" customFormat="true" ht="15.75" hidden="false" customHeight="false" outlineLevel="0" collapsed="false">
      <c r="A172" s="115" t="s">
        <v>380</v>
      </c>
      <c r="B172" s="120" t="s">
        <v>186</v>
      </c>
      <c r="C172" s="120" t="s">
        <v>375</v>
      </c>
      <c r="D172" s="120" t="s">
        <v>381</v>
      </c>
      <c r="E172" s="120"/>
      <c r="F172" s="131" t="n">
        <f aca="false">F173+F175</f>
        <v>170000</v>
      </c>
      <c r="G172" s="131" t="n">
        <f aca="false">G173+G175</f>
        <v>-80000</v>
      </c>
      <c r="H172" s="131" t="n">
        <f aca="false">H173+H175</f>
        <v>90000</v>
      </c>
    </row>
    <row r="173" s="112" customFormat="true" ht="78.75" hidden="false" customHeight="false" outlineLevel="0" collapsed="false">
      <c r="A173" s="115" t="s">
        <v>194</v>
      </c>
      <c r="B173" s="132" t="s">
        <v>186</v>
      </c>
      <c r="C173" s="120" t="s">
        <v>382</v>
      </c>
      <c r="D173" s="120" t="s">
        <v>381</v>
      </c>
      <c r="E173" s="120" t="s">
        <v>195</v>
      </c>
      <c r="F173" s="131" t="n">
        <f aca="false">F174</f>
        <v>60000</v>
      </c>
      <c r="G173" s="131" t="n">
        <f aca="false">G174</f>
        <v>-60000</v>
      </c>
      <c r="H173" s="131" t="n">
        <f aca="false">H174</f>
        <v>0</v>
      </c>
    </row>
    <row r="174" s="112" customFormat="true" ht="31.5" hidden="false" customHeight="false" outlineLevel="0" collapsed="false">
      <c r="A174" s="115" t="s">
        <v>383</v>
      </c>
      <c r="B174" s="132" t="s">
        <v>186</v>
      </c>
      <c r="C174" s="120" t="s">
        <v>382</v>
      </c>
      <c r="D174" s="120" t="s">
        <v>381</v>
      </c>
      <c r="E174" s="120" t="s">
        <v>197</v>
      </c>
      <c r="F174" s="131" t="n">
        <v>60000</v>
      </c>
      <c r="G174" s="102" t="n">
        <v>-60000</v>
      </c>
      <c r="H174" s="102" t="n">
        <f aca="false">F174+G174</f>
        <v>0</v>
      </c>
    </row>
    <row r="175" s="112" customFormat="true" ht="31.5" hidden="false" customHeight="false" outlineLevel="0" collapsed="false">
      <c r="A175" s="115" t="s">
        <v>198</v>
      </c>
      <c r="B175" s="132" t="s">
        <v>186</v>
      </c>
      <c r="C175" s="120" t="s">
        <v>382</v>
      </c>
      <c r="D175" s="120" t="s">
        <v>381</v>
      </c>
      <c r="E175" s="120" t="s">
        <v>199</v>
      </c>
      <c r="F175" s="131" t="n">
        <f aca="false">F176</f>
        <v>110000</v>
      </c>
      <c r="G175" s="131" t="n">
        <f aca="false">G176</f>
        <v>-20000</v>
      </c>
      <c r="H175" s="131" t="n">
        <f aca="false">H176</f>
        <v>90000</v>
      </c>
    </row>
    <row r="176" s="112" customFormat="true" ht="31.5" hidden="false" customHeight="false" outlineLevel="0" collapsed="false">
      <c r="A176" s="115" t="s">
        <v>200</v>
      </c>
      <c r="B176" s="132" t="s">
        <v>186</v>
      </c>
      <c r="C176" s="120" t="s">
        <v>382</v>
      </c>
      <c r="D176" s="120" t="s">
        <v>381</v>
      </c>
      <c r="E176" s="120" t="s">
        <v>201</v>
      </c>
      <c r="F176" s="131" t="n">
        <v>110000</v>
      </c>
      <c r="G176" s="102" t="n">
        <v>-20000</v>
      </c>
      <c r="H176" s="102" t="n">
        <f aca="false">F176+G176</f>
        <v>90000</v>
      </c>
    </row>
    <row r="177" s="112" customFormat="true" ht="15.75" hidden="false" customHeight="false" outlineLevel="0" collapsed="false">
      <c r="A177" s="69" t="s">
        <v>384</v>
      </c>
      <c r="B177" s="119" t="s">
        <v>186</v>
      </c>
      <c r="C177" s="119" t="s">
        <v>385</v>
      </c>
      <c r="D177" s="133"/>
      <c r="E177" s="119"/>
      <c r="F177" s="121" t="n">
        <f aca="false">F178</f>
        <v>21457531.2</v>
      </c>
      <c r="G177" s="97" t="n">
        <f aca="false">G178</f>
        <v>0</v>
      </c>
      <c r="H177" s="97" t="n">
        <f aca="false">H178</f>
        <v>21457531.2</v>
      </c>
      <c r="I177" s="134"/>
    </row>
    <row r="178" s="112" customFormat="true" ht="15.75" hidden="false" customHeight="false" outlineLevel="0" collapsed="false">
      <c r="A178" s="71" t="s">
        <v>386</v>
      </c>
      <c r="B178" s="101" t="s">
        <v>186</v>
      </c>
      <c r="C178" s="103" t="s">
        <v>387</v>
      </c>
      <c r="D178" s="103"/>
      <c r="E178" s="103"/>
      <c r="F178" s="135" t="n">
        <f aca="false">F179+F184+F202+F213</f>
        <v>21457531.2</v>
      </c>
      <c r="G178" s="135" t="n">
        <f aca="false">G179+G184+G202+G213</f>
        <v>0</v>
      </c>
      <c r="H178" s="135" t="n">
        <f aca="false">H179+H184+H202+H213</f>
        <v>21457531.2</v>
      </c>
    </row>
    <row r="179" s="112" customFormat="true" ht="31.5" hidden="false" customHeight="false" outlineLevel="0" collapsed="false">
      <c r="A179" s="136" t="s">
        <v>388</v>
      </c>
      <c r="B179" s="137" t="s">
        <v>186</v>
      </c>
      <c r="C179" s="137" t="s">
        <v>387</v>
      </c>
      <c r="D179" s="137" t="s">
        <v>389</v>
      </c>
      <c r="E179" s="137"/>
      <c r="F179" s="135" t="n">
        <f aca="false">F180</f>
        <v>25000</v>
      </c>
      <c r="G179" s="135" t="n">
        <f aca="false">G180</f>
        <v>0</v>
      </c>
      <c r="H179" s="135" t="n">
        <f aca="false">H180</f>
        <v>25000</v>
      </c>
      <c r="I179" s="134"/>
    </row>
    <row r="180" s="112" customFormat="true" ht="47.25" hidden="false" customHeight="false" outlineLevel="0" collapsed="false">
      <c r="A180" s="136" t="s">
        <v>390</v>
      </c>
      <c r="B180" s="137" t="s">
        <v>186</v>
      </c>
      <c r="C180" s="137" t="s">
        <v>387</v>
      </c>
      <c r="D180" s="137" t="s">
        <v>391</v>
      </c>
      <c r="E180" s="137"/>
      <c r="F180" s="135" t="n">
        <f aca="false">F181</f>
        <v>25000</v>
      </c>
      <c r="G180" s="135" t="n">
        <f aca="false">G181</f>
        <v>0</v>
      </c>
      <c r="H180" s="135" t="n">
        <f aca="false">H181</f>
        <v>25000</v>
      </c>
      <c r="I180" s="134"/>
    </row>
    <row r="181" s="112" customFormat="true" ht="31.5" hidden="false" customHeight="false" outlineLevel="0" collapsed="false">
      <c r="A181" s="136" t="s">
        <v>392</v>
      </c>
      <c r="B181" s="137" t="s">
        <v>186</v>
      </c>
      <c r="C181" s="137" t="s">
        <v>387</v>
      </c>
      <c r="D181" s="137" t="s">
        <v>393</v>
      </c>
      <c r="E181" s="137"/>
      <c r="F181" s="135" t="n">
        <f aca="false">F182</f>
        <v>25000</v>
      </c>
      <c r="G181" s="135" t="n">
        <f aca="false">G182</f>
        <v>0</v>
      </c>
      <c r="H181" s="135" t="n">
        <f aca="false">H182</f>
        <v>25000</v>
      </c>
    </row>
    <row r="182" s="112" customFormat="true" ht="78.75" hidden="false" customHeight="false" outlineLevel="0" collapsed="false">
      <c r="A182" s="136" t="s">
        <v>194</v>
      </c>
      <c r="B182" s="137" t="s">
        <v>186</v>
      </c>
      <c r="C182" s="137" t="s">
        <v>387</v>
      </c>
      <c r="D182" s="137" t="s">
        <v>393</v>
      </c>
      <c r="E182" s="137" t="s">
        <v>195</v>
      </c>
      <c r="F182" s="135" t="n">
        <f aca="false">F183</f>
        <v>25000</v>
      </c>
      <c r="G182" s="135" t="n">
        <f aca="false">G183</f>
        <v>0</v>
      </c>
      <c r="H182" s="135" t="n">
        <f aca="false">H183</f>
        <v>25000</v>
      </c>
    </row>
    <row r="183" s="112" customFormat="true" ht="15.75" hidden="false" customHeight="false" outlineLevel="0" collapsed="false">
      <c r="A183" s="136" t="s">
        <v>222</v>
      </c>
      <c r="B183" s="137" t="s">
        <v>186</v>
      </c>
      <c r="C183" s="137" t="s">
        <v>387</v>
      </c>
      <c r="D183" s="137" t="s">
        <v>393</v>
      </c>
      <c r="E183" s="137" t="s">
        <v>237</v>
      </c>
      <c r="F183" s="135" t="n">
        <v>25000</v>
      </c>
      <c r="G183" s="135"/>
      <c r="H183" s="135" t="n">
        <f aca="false">F183+G183</f>
        <v>25000</v>
      </c>
    </row>
    <row r="184" s="112" customFormat="true" ht="15.75" hidden="false" customHeight="false" outlineLevel="0" collapsed="false">
      <c r="A184" s="71" t="s">
        <v>394</v>
      </c>
      <c r="B184" s="101" t="s">
        <v>186</v>
      </c>
      <c r="C184" s="103" t="s">
        <v>395</v>
      </c>
      <c r="D184" s="103" t="s">
        <v>396</v>
      </c>
      <c r="E184" s="103"/>
      <c r="F184" s="135" t="n">
        <f aca="false">F189+F197+F185</f>
        <v>19890036.36</v>
      </c>
      <c r="G184" s="135" t="n">
        <f aca="false">G189+G197+G185</f>
        <v>0</v>
      </c>
      <c r="H184" s="135" t="n">
        <f aca="false">H189+H197+H185</f>
        <v>19890036.36</v>
      </c>
    </row>
    <row r="185" s="112" customFormat="true" ht="31.5" hidden="false" customHeight="false" outlineLevel="0" collapsed="false">
      <c r="A185" s="122" t="s">
        <v>397</v>
      </c>
      <c r="B185" s="120" t="s">
        <v>186</v>
      </c>
      <c r="C185" s="120" t="s">
        <v>398</v>
      </c>
      <c r="D185" s="120" t="s">
        <v>399</v>
      </c>
      <c r="E185" s="120"/>
      <c r="F185" s="107" t="n">
        <f aca="false">F186</f>
        <v>5000000</v>
      </c>
      <c r="G185" s="107" t="n">
        <f aca="false">G186</f>
        <v>0</v>
      </c>
      <c r="H185" s="107" t="n">
        <f aca="false">H186</f>
        <v>5000000</v>
      </c>
    </row>
    <row r="186" s="112" customFormat="true" ht="15.75" hidden="false" customHeight="false" outlineLevel="0" collapsed="false">
      <c r="A186" s="122" t="s">
        <v>400</v>
      </c>
      <c r="B186" s="120" t="s">
        <v>186</v>
      </c>
      <c r="C186" s="120" t="s">
        <v>398</v>
      </c>
      <c r="D186" s="120" t="s">
        <v>401</v>
      </c>
      <c r="E186" s="120"/>
      <c r="F186" s="107" t="n">
        <f aca="false">F187</f>
        <v>5000000</v>
      </c>
      <c r="G186" s="107" t="n">
        <f aca="false">G187</f>
        <v>0</v>
      </c>
      <c r="H186" s="107" t="n">
        <f aca="false">H187</f>
        <v>5000000</v>
      </c>
    </row>
    <row r="187" s="112" customFormat="true" ht="31.5" hidden="false" customHeight="false" outlineLevel="0" collapsed="false">
      <c r="A187" s="115" t="s">
        <v>198</v>
      </c>
      <c r="B187" s="120" t="s">
        <v>186</v>
      </c>
      <c r="C187" s="120" t="s">
        <v>398</v>
      </c>
      <c r="D187" s="120" t="s">
        <v>401</v>
      </c>
      <c r="E187" s="120" t="s">
        <v>199</v>
      </c>
      <c r="F187" s="107" t="n">
        <f aca="false">F188</f>
        <v>5000000</v>
      </c>
      <c r="G187" s="107" t="n">
        <f aca="false">G188</f>
        <v>0</v>
      </c>
      <c r="H187" s="107" t="n">
        <f aca="false">H188</f>
        <v>5000000</v>
      </c>
    </row>
    <row r="188" s="112" customFormat="true" ht="31.5" hidden="false" customHeight="false" outlineLevel="0" collapsed="false">
      <c r="A188" s="115" t="s">
        <v>200</v>
      </c>
      <c r="B188" s="120" t="s">
        <v>186</v>
      </c>
      <c r="C188" s="120" t="s">
        <v>398</v>
      </c>
      <c r="D188" s="120" t="s">
        <v>401</v>
      </c>
      <c r="E188" s="120" t="s">
        <v>201</v>
      </c>
      <c r="F188" s="107" t="n">
        <v>5000000</v>
      </c>
      <c r="G188" s="135"/>
      <c r="H188" s="135" t="n">
        <f aca="false">F188</f>
        <v>5000000</v>
      </c>
    </row>
    <row r="189" s="112" customFormat="true" ht="31.5" hidden="false" customHeight="false" outlineLevel="0" collapsed="false">
      <c r="A189" s="71" t="s">
        <v>402</v>
      </c>
      <c r="B189" s="101" t="s">
        <v>186</v>
      </c>
      <c r="C189" s="103" t="s">
        <v>395</v>
      </c>
      <c r="D189" s="103" t="s">
        <v>403</v>
      </c>
      <c r="E189" s="103"/>
      <c r="F189" s="135" t="n">
        <f aca="false">F190</f>
        <v>13284769.15</v>
      </c>
      <c r="G189" s="135" t="n">
        <f aca="false">G190</f>
        <v>0</v>
      </c>
      <c r="H189" s="135" t="n">
        <f aca="false">H190</f>
        <v>13284769.15</v>
      </c>
    </row>
    <row r="190" s="112" customFormat="true" ht="31.5" hidden="false" customHeight="false" outlineLevel="0" collapsed="false">
      <c r="A190" s="71" t="s">
        <v>404</v>
      </c>
      <c r="B190" s="101" t="s">
        <v>186</v>
      </c>
      <c r="C190" s="103" t="s">
        <v>387</v>
      </c>
      <c r="D190" s="103" t="s">
        <v>405</v>
      </c>
      <c r="E190" s="103"/>
      <c r="F190" s="135" t="n">
        <f aca="false">F191+F193+F195</f>
        <v>13284769.15</v>
      </c>
      <c r="G190" s="135" t="n">
        <f aca="false">G191+G193+G195</f>
        <v>0</v>
      </c>
      <c r="H190" s="135" t="n">
        <f aca="false">H191+H193+H195</f>
        <v>13284769.15</v>
      </c>
    </row>
    <row r="191" s="112" customFormat="true" ht="78.75" hidden="false" customHeight="false" outlineLevel="0" collapsed="false">
      <c r="A191" s="71" t="s">
        <v>194</v>
      </c>
      <c r="B191" s="101" t="s">
        <v>186</v>
      </c>
      <c r="C191" s="103" t="s">
        <v>387</v>
      </c>
      <c r="D191" s="103" t="s">
        <v>405</v>
      </c>
      <c r="E191" s="103" t="s">
        <v>195</v>
      </c>
      <c r="F191" s="135" t="n">
        <f aca="false">F192</f>
        <v>11215327</v>
      </c>
      <c r="G191" s="135" t="n">
        <f aca="false">G192</f>
        <v>0</v>
      </c>
      <c r="H191" s="135" t="n">
        <f aca="false">H192</f>
        <v>11215327</v>
      </c>
    </row>
    <row r="192" s="112" customFormat="true" ht="15.75" hidden="false" customHeight="false" outlineLevel="0" collapsed="false">
      <c r="A192" s="71" t="s">
        <v>222</v>
      </c>
      <c r="B192" s="101" t="s">
        <v>186</v>
      </c>
      <c r="C192" s="103" t="s">
        <v>387</v>
      </c>
      <c r="D192" s="103" t="s">
        <v>405</v>
      </c>
      <c r="E192" s="103" t="s">
        <v>237</v>
      </c>
      <c r="F192" s="135" t="n">
        <v>11215327</v>
      </c>
      <c r="G192" s="135"/>
      <c r="H192" s="135" t="n">
        <f aca="false">F192+G192</f>
        <v>11215327</v>
      </c>
    </row>
    <row r="193" s="112" customFormat="true" ht="31.5" hidden="false" customHeight="false" outlineLevel="0" collapsed="false">
      <c r="A193" s="71" t="s">
        <v>198</v>
      </c>
      <c r="B193" s="101" t="s">
        <v>186</v>
      </c>
      <c r="C193" s="103" t="s">
        <v>387</v>
      </c>
      <c r="D193" s="103" t="s">
        <v>405</v>
      </c>
      <c r="E193" s="103" t="s">
        <v>199</v>
      </c>
      <c r="F193" s="135" t="n">
        <f aca="false">F194</f>
        <v>2059942.15</v>
      </c>
      <c r="G193" s="135" t="n">
        <f aca="false">G194</f>
        <v>0</v>
      </c>
      <c r="H193" s="135" t="n">
        <f aca="false">H194</f>
        <v>2059942.15</v>
      </c>
    </row>
    <row r="194" s="112" customFormat="true" ht="31.5" hidden="false" customHeight="false" outlineLevel="0" collapsed="false">
      <c r="A194" s="71" t="s">
        <v>200</v>
      </c>
      <c r="B194" s="101" t="s">
        <v>186</v>
      </c>
      <c r="C194" s="103" t="s">
        <v>387</v>
      </c>
      <c r="D194" s="103" t="s">
        <v>405</v>
      </c>
      <c r="E194" s="103" t="s">
        <v>201</v>
      </c>
      <c r="F194" s="135" t="n">
        <f aca="false">1089647.46+970294.69</f>
        <v>2059942.15</v>
      </c>
      <c r="G194" s="107"/>
      <c r="H194" s="135" t="n">
        <f aca="false">F194+G194</f>
        <v>2059942.15</v>
      </c>
    </row>
    <row r="195" s="112" customFormat="true" ht="15.75" hidden="false" customHeight="false" outlineLevel="0" collapsed="false">
      <c r="A195" s="71" t="s">
        <v>214</v>
      </c>
      <c r="B195" s="101" t="s">
        <v>186</v>
      </c>
      <c r="C195" s="103" t="s">
        <v>387</v>
      </c>
      <c r="D195" s="103" t="s">
        <v>405</v>
      </c>
      <c r="E195" s="103" t="s">
        <v>215</v>
      </c>
      <c r="F195" s="135" t="n">
        <f aca="false">F196</f>
        <v>9500</v>
      </c>
      <c r="G195" s="135" t="n">
        <f aca="false">G196</f>
        <v>0</v>
      </c>
      <c r="H195" s="135" t="n">
        <f aca="false">H196</f>
        <v>9500</v>
      </c>
    </row>
    <row r="196" s="112" customFormat="true" ht="15.75" hidden="false" customHeight="false" outlineLevel="0" collapsed="false">
      <c r="A196" s="71" t="s">
        <v>227</v>
      </c>
      <c r="B196" s="101" t="s">
        <v>186</v>
      </c>
      <c r="C196" s="103" t="s">
        <v>387</v>
      </c>
      <c r="D196" s="103" t="s">
        <v>405</v>
      </c>
      <c r="E196" s="103" t="s">
        <v>228</v>
      </c>
      <c r="F196" s="135" t="n">
        <v>9500</v>
      </c>
      <c r="G196" s="107"/>
      <c r="H196" s="135" t="n">
        <f aca="false">F196+G196</f>
        <v>9500</v>
      </c>
    </row>
    <row r="197" s="112" customFormat="true" ht="47.25" hidden="false" customHeight="false" outlineLevel="0" collapsed="false">
      <c r="A197" s="71" t="s">
        <v>406</v>
      </c>
      <c r="B197" s="101" t="s">
        <v>186</v>
      </c>
      <c r="C197" s="103" t="s">
        <v>387</v>
      </c>
      <c r="D197" s="103" t="s">
        <v>407</v>
      </c>
      <c r="E197" s="103"/>
      <c r="F197" s="135" t="n">
        <f aca="false">F200+F198</f>
        <v>1605267.21</v>
      </c>
      <c r="G197" s="135" t="n">
        <f aca="false">G200+G198</f>
        <v>0</v>
      </c>
      <c r="H197" s="135" t="n">
        <f aca="false">H200+H198</f>
        <v>1605267.21</v>
      </c>
    </row>
    <row r="198" s="112" customFormat="true" ht="78.75" hidden="false" customHeight="false" outlineLevel="0" collapsed="false">
      <c r="A198" s="71" t="s">
        <v>194</v>
      </c>
      <c r="B198" s="101" t="s">
        <v>186</v>
      </c>
      <c r="C198" s="103" t="s">
        <v>387</v>
      </c>
      <c r="D198" s="103" t="s">
        <v>407</v>
      </c>
      <c r="E198" s="103" t="s">
        <v>195</v>
      </c>
      <c r="F198" s="135" t="n">
        <f aca="false">F199</f>
        <v>577872.21</v>
      </c>
      <c r="G198" s="135" t="n">
        <f aca="false">G199</f>
        <v>0</v>
      </c>
      <c r="H198" s="135" t="n">
        <f aca="false">H199</f>
        <v>577872.21</v>
      </c>
    </row>
    <row r="199" s="112" customFormat="true" ht="15.75" hidden="false" customHeight="false" outlineLevel="0" collapsed="false">
      <c r="A199" s="71" t="s">
        <v>222</v>
      </c>
      <c r="B199" s="101" t="s">
        <v>186</v>
      </c>
      <c r="C199" s="103" t="s">
        <v>387</v>
      </c>
      <c r="D199" s="103" t="s">
        <v>407</v>
      </c>
      <c r="E199" s="103" t="s">
        <v>237</v>
      </c>
      <c r="F199" s="135" t="n">
        <v>577872.21</v>
      </c>
      <c r="G199" s="135"/>
      <c r="H199" s="135" t="n">
        <f aca="false">F199+G199</f>
        <v>577872.21</v>
      </c>
    </row>
    <row r="200" s="112" customFormat="true" ht="31.5" hidden="false" customHeight="false" outlineLevel="0" collapsed="false">
      <c r="A200" s="71" t="s">
        <v>198</v>
      </c>
      <c r="B200" s="101" t="s">
        <v>186</v>
      </c>
      <c r="C200" s="103" t="s">
        <v>387</v>
      </c>
      <c r="D200" s="103" t="s">
        <v>407</v>
      </c>
      <c r="E200" s="103" t="s">
        <v>199</v>
      </c>
      <c r="F200" s="135" t="n">
        <f aca="false">F201</f>
        <v>1027395</v>
      </c>
      <c r="G200" s="135" t="n">
        <f aca="false">G201</f>
        <v>0</v>
      </c>
      <c r="H200" s="135" t="n">
        <f aca="false">H201</f>
        <v>1027395</v>
      </c>
    </row>
    <row r="201" s="112" customFormat="true" ht="31.5" hidden="false" customHeight="false" outlineLevel="0" collapsed="false">
      <c r="A201" s="71" t="s">
        <v>200</v>
      </c>
      <c r="B201" s="101" t="s">
        <v>186</v>
      </c>
      <c r="C201" s="103" t="s">
        <v>387</v>
      </c>
      <c r="D201" s="103" t="s">
        <v>407</v>
      </c>
      <c r="E201" s="103" t="s">
        <v>201</v>
      </c>
      <c r="F201" s="135" t="n">
        <v>1027395</v>
      </c>
      <c r="G201" s="135"/>
      <c r="H201" s="135" t="n">
        <f aca="false">F201+G201</f>
        <v>1027395</v>
      </c>
    </row>
    <row r="202" s="112" customFormat="true" ht="31.5" hidden="false" customHeight="false" outlineLevel="0" collapsed="false">
      <c r="A202" s="71" t="s">
        <v>408</v>
      </c>
      <c r="B202" s="101" t="s">
        <v>186</v>
      </c>
      <c r="C202" s="103" t="s">
        <v>398</v>
      </c>
      <c r="D202" s="103" t="s">
        <v>409</v>
      </c>
      <c r="E202" s="103"/>
      <c r="F202" s="135" t="n">
        <f aca="false">F203</f>
        <v>675528</v>
      </c>
      <c r="G202" s="135" t="n">
        <f aca="false">G203</f>
        <v>0</v>
      </c>
      <c r="H202" s="135" t="n">
        <f aca="false">H203</f>
        <v>675528</v>
      </c>
    </row>
    <row r="203" s="112" customFormat="true" ht="47.25" hidden="false" customHeight="false" outlineLevel="0" collapsed="false">
      <c r="A203" s="71" t="s">
        <v>410</v>
      </c>
      <c r="B203" s="101" t="s">
        <v>186</v>
      </c>
      <c r="C203" s="103" t="s">
        <v>398</v>
      </c>
      <c r="D203" s="103" t="s">
        <v>411</v>
      </c>
      <c r="E203" s="103"/>
      <c r="F203" s="135" t="n">
        <f aca="false">F207+F210+F204</f>
        <v>675528</v>
      </c>
      <c r="G203" s="135" t="n">
        <f aca="false">G207+G210+G204</f>
        <v>0</v>
      </c>
      <c r="H203" s="135" t="n">
        <f aca="false">H207+H210+H204</f>
        <v>675528</v>
      </c>
    </row>
    <row r="204" s="112" customFormat="true" ht="31.5" hidden="false" customHeight="false" outlineLevel="0" collapsed="false">
      <c r="A204" s="71" t="s">
        <v>229</v>
      </c>
      <c r="B204" s="101" t="s">
        <v>186</v>
      </c>
      <c r="C204" s="103" t="s">
        <v>387</v>
      </c>
      <c r="D204" s="103" t="s">
        <v>412</v>
      </c>
      <c r="E204" s="103"/>
      <c r="F204" s="135" t="n">
        <f aca="false">F205</f>
        <v>80000</v>
      </c>
      <c r="G204" s="135" t="n">
        <f aca="false">G205</f>
        <v>0</v>
      </c>
      <c r="H204" s="135" t="n">
        <f aca="false">H205</f>
        <v>80000</v>
      </c>
    </row>
    <row r="205" s="112" customFormat="true" ht="31.5" hidden="false" customHeight="false" outlineLevel="0" collapsed="false">
      <c r="A205" s="71" t="s">
        <v>198</v>
      </c>
      <c r="B205" s="101" t="s">
        <v>186</v>
      </c>
      <c r="C205" s="103" t="s">
        <v>387</v>
      </c>
      <c r="D205" s="103" t="s">
        <v>412</v>
      </c>
      <c r="E205" s="103" t="s">
        <v>199</v>
      </c>
      <c r="F205" s="135" t="n">
        <f aca="false">F206</f>
        <v>80000</v>
      </c>
      <c r="G205" s="135" t="n">
        <f aca="false">G206</f>
        <v>0</v>
      </c>
      <c r="H205" s="135" t="n">
        <f aca="false">H206</f>
        <v>80000</v>
      </c>
    </row>
    <row r="206" s="112" customFormat="true" ht="31.5" hidden="false" customHeight="false" outlineLevel="0" collapsed="false">
      <c r="A206" s="71" t="s">
        <v>200</v>
      </c>
      <c r="B206" s="101" t="s">
        <v>186</v>
      </c>
      <c r="C206" s="103" t="s">
        <v>387</v>
      </c>
      <c r="D206" s="103" t="s">
        <v>412</v>
      </c>
      <c r="E206" s="103" t="s">
        <v>201</v>
      </c>
      <c r="F206" s="135" t="n">
        <v>80000</v>
      </c>
      <c r="G206" s="135"/>
      <c r="H206" s="135" t="n">
        <f aca="false">SUM(F206:G206)</f>
        <v>80000</v>
      </c>
    </row>
    <row r="207" s="112" customFormat="true" ht="31.5" hidden="false" customHeight="false" outlineLevel="0" collapsed="false">
      <c r="A207" s="71" t="s">
        <v>413</v>
      </c>
      <c r="B207" s="101" t="s">
        <v>186</v>
      </c>
      <c r="C207" s="103" t="s">
        <v>398</v>
      </c>
      <c r="D207" s="103" t="s">
        <v>414</v>
      </c>
      <c r="E207" s="103"/>
      <c r="F207" s="135" t="n">
        <f aca="false">F208</f>
        <v>523600</v>
      </c>
      <c r="G207" s="135" t="n">
        <f aca="false">G208</f>
        <v>0</v>
      </c>
      <c r="H207" s="135" t="n">
        <f aca="false">H208</f>
        <v>523600</v>
      </c>
    </row>
    <row r="208" s="112" customFormat="true" ht="31.5" hidden="false" customHeight="false" outlineLevel="0" collapsed="false">
      <c r="A208" s="71" t="s">
        <v>198</v>
      </c>
      <c r="B208" s="101" t="s">
        <v>186</v>
      </c>
      <c r="C208" s="103" t="s">
        <v>387</v>
      </c>
      <c r="D208" s="103" t="s">
        <v>414</v>
      </c>
      <c r="E208" s="103" t="s">
        <v>199</v>
      </c>
      <c r="F208" s="135" t="n">
        <f aca="false">F209</f>
        <v>523600</v>
      </c>
      <c r="G208" s="135" t="n">
        <f aca="false">G209</f>
        <v>0</v>
      </c>
      <c r="H208" s="135" t="n">
        <f aca="false">H209</f>
        <v>523600</v>
      </c>
    </row>
    <row r="209" s="112" customFormat="true" ht="31.5" hidden="false" customHeight="false" outlineLevel="0" collapsed="false">
      <c r="A209" s="71" t="s">
        <v>200</v>
      </c>
      <c r="B209" s="101" t="s">
        <v>186</v>
      </c>
      <c r="C209" s="103" t="s">
        <v>387</v>
      </c>
      <c r="D209" s="103" t="s">
        <v>414</v>
      </c>
      <c r="E209" s="103" t="s">
        <v>201</v>
      </c>
      <c r="F209" s="135" t="n">
        <v>523600</v>
      </c>
      <c r="G209" s="135"/>
      <c r="H209" s="135" t="n">
        <f aca="false">F209+G209</f>
        <v>523600</v>
      </c>
    </row>
    <row r="210" s="112" customFormat="true" ht="31.5" hidden="false" customHeight="false" outlineLevel="0" collapsed="false">
      <c r="A210" s="115" t="s">
        <v>415</v>
      </c>
      <c r="B210" s="120" t="s">
        <v>186</v>
      </c>
      <c r="C210" s="116" t="s">
        <v>387</v>
      </c>
      <c r="D210" s="120" t="s">
        <v>416</v>
      </c>
      <c r="E210" s="116"/>
      <c r="F210" s="107" t="n">
        <f aca="false">F211</f>
        <v>71928</v>
      </c>
      <c r="G210" s="107" t="n">
        <f aca="false">G211</f>
        <v>0</v>
      </c>
      <c r="H210" s="107" t="n">
        <f aca="false">H211</f>
        <v>71928</v>
      </c>
    </row>
    <row r="211" s="112" customFormat="true" ht="31.5" hidden="false" customHeight="false" outlineLevel="0" collapsed="false">
      <c r="A211" s="115" t="s">
        <v>198</v>
      </c>
      <c r="B211" s="120" t="s">
        <v>186</v>
      </c>
      <c r="C211" s="116" t="s">
        <v>387</v>
      </c>
      <c r="D211" s="120" t="s">
        <v>416</v>
      </c>
      <c r="E211" s="116" t="s">
        <v>199</v>
      </c>
      <c r="F211" s="107" t="n">
        <f aca="false">F212</f>
        <v>71928</v>
      </c>
      <c r="G211" s="107" t="n">
        <f aca="false">G212</f>
        <v>0</v>
      </c>
      <c r="H211" s="107" t="n">
        <f aca="false">H212</f>
        <v>71928</v>
      </c>
    </row>
    <row r="212" s="112" customFormat="true" ht="31.5" hidden="false" customHeight="false" outlineLevel="0" collapsed="false">
      <c r="A212" s="115" t="s">
        <v>200</v>
      </c>
      <c r="B212" s="120" t="s">
        <v>186</v>
      </c>
      <c r="C212" s="116" t="s">
        <v>387</v>
      </c>
      <c r="D212" s="120" t="s">
        <v>416</v>
      </c>
      <c r="E212" s="116" t="s">
        <v>201</v>
      </c>
      <c r="F212" s="107" t="n">
        <v>71928</v>
      </c>
      <c r="G212" s="135"/>
      <c r="H212" s="135" t="n">
        <f aca="false">F212+G212</f>
        <v>71928</v>
      </c>
    </row>
    <row r="213" s="112" customFormat="true" ht="47.25" hidden="false" customHeight="false" outlineLevel="0" collapsed="false">
      <c r="A213" s="115" t="s">
        <v>359</v>
      </c>
      <c r="B213" s="120" t="s">
        <v>186</v>
      </c>
      <c r="C213" s="116" t="s">
        <v>387</v>
      </c>
      <c r="D213" s="120" t="s">
        <v>360</v>
      </c>
      <c r="E213" s="116"/>
      <c r="F213" s="107" t="n">
        <f aca="false">F214</f>
        <v>866966.84</v>
      </c>
      <c r="G213" s="107" t="n">
        <f aca="false">G214</f>
        <v>0</v>
      </c>
      <c r="H213" s="107" t="n">
        <f aca="false">H214</f>
        <v>866966.84</v>
      </c>
    </row>
    <row r="214" s="112" customFormat="true" ht="31.5" hidden="false" customHeight="false" outlineLevel="0" collapsed="false">
      <c r="A214" s="115" t="s">
        <v>198</v>
      </c>
      <c r="B214" s="120" t="s">
        <v>186</v>
      </c>
      <c r="C214" s="116" t="s">
        <v>387</v>
      </c>
      <c r="D214" s="120" t="s">
        <v>360</v>
      </c>
      <c r="E214" s="116" t="s">
        <v>199</v>
      </c>
      <c r="F214" s="107" t="n">
        <f aca="false">F215</f>
        <v>866966.84</v>
      </c>
      <c r="G214" s="107" t="n">
        <f aca="false">G215</f>
        <v>0</v>
      </c>
      <c r="H214" s="107" t="n">
        <f aca="false">H215</f>
        <v>866966.84</v>
      </c>
    </row>
    <row r="215" s="112" customFormat="true" ht="31.5" hidden="false" customHeight="false" outlineLevel="0" collapsed="false">
      <c r="A215" s="115" t="s">
        <v>200</v>
      </c>
      <c r="B215" s="120" t="s">
        <v>186</v>
      </c>
      <c r="C215" s="116" t="s">
        <v>387</v>
      </c>
      <c r="D215" s="120" t="s">
        <v>360</v>
      </c>
      <c r="E215" s="116" t="s">
        <v>201</v>
      </c>
      <c r="F215" s="107" t="n">
        <v>866966.84</v>
      </c>
      <c r="G215" s="135"/>
      <c r="H215" s="135" t="n">
        <f aca="false">F215+G215</f>
        <v>866966.84</v>
      </c>
    </row>
    <row r="216" s="112" customFormat="true" ht="15.75" hidden="false" customHeight="false" outlineLevel="0" collapsed="false">
      <c r="A216" s="99" t="s">
        <v>417</v>
      </c>
      <c r="B216" s="100" t="s">
        <v>186</v>
      </c>
      <c r="C216" s="100" t="s">
        <v>418</v>
      </c>
      <c r="D216" s="101"/>
      <c r="E216" s="100"/>
      <c r="F216" s="97" t="n">
        <f aca="false">F224+F231+F217</f>
        <v>670388.96</v>
      </c>
      <c r="G216" s="97" t="n">
        <f aca="false">G224+G231+G217</f>
        <v>-93836.41</v>
      </c>
      <c r="H216" s="97" t="n">
        <f aca="false">H224+H231+H217</f>
        <v>576552.55</v>
      </c>
    </row>
    <row r="217" s="112" customFormat="true" ht="15.75" hidden="false" customHeight="false" outlineLevel="0" collapsed="false">
      <c r="A217" s="115" t="s">
        <v>419</v>
      </c>
      <c r="B217" s="101" t="s">
        <v>186</v>
      </c>
      <c r="C217" s="101" t="s">
        <v>420</v>
      </c>
      <c r="D217" s="101"/>
      <c r="E217" s="101"/>
      <c r="F217" s="102" t="n">
        <f aca="false">F218</f>
        <v>240000</v>
      </c>
      <c r="G217" s="102" t="n">
        <f aca="false">G218</f>
        <v>-69875.88</v>
      </c>
      <c r="H217" s="102" t="n">
        <f aca="false">H218</f>
        <v>170124.12</v>
      </c>
    </row>
    <row r="218" s="112" customFormat="true" ht="31.5" hidden="false" customHeight="false" outlineLevel="0" collapsed="false">
      <c r="A218" s="115" t="s">
        <v>421</v>
      </c>
      <c r="B218" s="101" t="s">
        <v>186</v>
      </c>
      <c r="C218" s="101" t="s">
        <v>420</v>
      </c>
      <c r="D218" s="101" t="s">
        <v>422</v>
      </c>
      <c r="E218" s="101"/>
      <c r="F218" s="102" t="n">
        <f aca="false">F219</f>
        <v>240000</v>
      </c>
      <c r="G218" s="102" t="n">
        <f aca="false">G219</f>
        <v>-69875.88</v>
      </c>
      <c r="H218" s="102" t="n">
        <f aca="false">H219</f>
        <v>170124.12</v>
      </c>
    </row>
    <row r="219" s="112" customFormat="true" ht="31.5" hidden="false" customHeight="false" outlineLevel="0" collapsed="false">
      <c r="A219" s="115" t="s">
        <v>423</v>
      </c>
      <c r="B219" s="101" t="s">
        <v>186</v>
      </c>
      <c r="C219" s="101" t="s">
        <v>420</v>
      </c>
      <c r="D219" s="101" t="s">
        <v>424</v>
      </c>
      <c r="E219" s="101"/>
      <c r="F219" s="102" t="n">
        <f aca="false">F220</f>
        <v>240000</v>
      </c>
      <c r="G219" s="102" t="n">
        <f aca="false">G220</f>
        <v>-69875.88</v>
      </c>
      <c r="H219" s="102" t="n">
        <f aca="false">H220</f>
        <v>170124.12</v>
      </c>
    </row>
    <row r="220" s="112" customFormat="true" ht="47.25" hidden="false" customHeight="false" outlineLevel="0" collapsed="false">
      <c r="A220" s="115" t="s">
        <v>425</v>
      </c>
      <c r="B220" s="101" t="s">
        <v>186</v>
      </c>
      <c r="C220" s="101" t="s">
        <v>420</v>
      </c>
      <c r="D220" s="101" t="s">
        <v>426</v>
      </c>
      <c r="E220" s="101"/>
      <c r="F220" s="102" t="n">
        <f aca="false">F221</f>
        <v>240000</v>
      </c>
      <c r="G220" s="102" t="n">
        <f aca="false">G221</f>
        <v>-69875.88</v>
      </c>
      <c r="H220" s="102" t="n">
        <f aca="false">H221</f>
        <v>170124.12</v>
      </c>
    </row>
    <row r="221" s="112" customFormat="true" ht="31.5" hidden="false" customHeight="false" outlineLevel="0" collapsed="false">
      <c r="A221" s="115" t="s">
        <v>427</v>
      </c>
      <c r="B221" s="101" t="s">
        <v>186</v>
      </c>
      <c r="C221" s="101" t="s">
        <v>420</v>
      </c>
      <c r="D221" s="101" t="s">
        <v>428</v>
      </c>
      <c r="E221" s="101"/>
      <c r="F221" s="102" t="n">
        <f aca="false">F222</f>
        <v>240000</v>
      </c>
      <c r="G221" s="102" t="n">
        <f aca="false">G222</f>
        <v>-69875.88</v>
      </c>
      <c r="H221" s="102" t="n">
        <f aca="false">H222</f>
        <v>170124.12</v>
      </c>
    </row>
    <row r="222" s="112" customFormat="true" ht="15.75" hidden="false" customHeight="false" outlineLevel="0" collapsed="false">
      <c r="A222" s="115" t="s">
        <v>223</v>
      </c>
      <c r="B222" s="101" t="s">
        <v>186</v>
      </c>
      <c r="C222" s="101" t="s">
        <v>420</v>
      </c>
      <c r="D222" s="101" t="s">
        <v>428</v>
      </c>
      <c r="E222" s="101" t="s">
        <v>224</v>
      </c>
      <c r="F222" s="102" t="n">
        <f aca="false">F223</f>
        <v>240000</v>
      </c>
      <c r="G222" s="102" t="n">
        <f aca="false">G223</f>
        <v>-69875.88</v>
      </c>
      <c r="H222" s="102" t="n">
        <f aca="false">H223</f>
        <v>170124.12</v>
      </c>
    </row>
    <row r="223" s="112" customFormat="true" ht="31.5" hidden="false" customHeight="false" outlineLevel="0" collapsed="false">
      <c r="A223" s="115" t="s">
        <v>429</v>
      </c>
      <c r="B223" s="101" t="s">
        <v>186</v>
      </c>
      <c r="C223" s="101" t="s">
        <v>420</v>
      </c>
      <c r="D223" s="101" t="s">
        <v>428</v>
      </c>
      <c r="E223" s="101" t="s">
        <v>430</v>
      </c>
      <c r="F223" s="102" t="n">
        <v>240000</v>
      </c>
      <c r="G223" s="102" t="n">
        <v>-69875.88</v>
      </c>
      <c r="H223" s="102" t="n">
        <f aca="false">F223+G223</f>
        <v>170124.12</v>
      </c>
    </row>
    <row r="224" s="112" customFormat="true" ht="15.75" hidden="false" customHeight="false" outlineLevel="0" collapsed="false">
      <c r="A224" s="110" t="s">
        <v>431</v>
      </c>
      <c r="B224" s="101" t="s">
        <v>186</v>
      </c>
      <c r="C224" s="101" t="s">
        <v>432</v>
      </c>
      <c r="D224" s="101"/>
      <c r="E224" s="101"/>
      <c r="F224" s="102" t="n">
        <f aca="false">F225</f>
        <v>110388.96</v>
      </c>
      <c r="G224" s="102" t="n">
        <f aca="false">G225</f>
        <v>-6318.53</v>
      </c>
      <c r="H224" s="102" t="n">
        <f aca="false">H225</f>
        <v>104070.43</v>
      </c>
    </row>
    <row r="225" s="112" customFormat="true" ht="31.5" hidden="false" customHeight="false" outlineLevel="0" collapsed="false">
      <c r="A225" s="71" t="s">
        <v>421</v>
      </c>
      <c r="B225" s="101" t="s">
        <v>186</v>
      </c>
      <c r="C225" s="101" t="s">
        <v>432</v>
      </c>
      <c r="D225" s="101" t="s">
        <v>422</v>
      </c>
      <c r="E225" s="101"/>
      <c r="F225" s="102" t="n">
        <f aca="false">F226</f>
        <v>110388.96</v>
      </c>
      <c r="G225" s="102" t="n">
        <f aca="false">G226</f>
        <v>-6318.53</v>
      </c>
      <c r="H225" s="102" t="n">
        <f aca="false">H226</f>
        <v>104070.43</v>
      </c>
    </row>
    <row r="226" customFormat="false" ht="31.5" hidden="false" customHeight="false" outlineLevel="0" collapsed="false">
      <c r="A226" s="71" t="s">
        <v>423</v>
      </c>
      <c r="B226" s="101" t="s">
        <v>186</v>
      </c>
      <c r="C226" s="101" t="s">
        <v>432</v>
      </c>
      <c r="D226" s="101" t="s">
        <v>424</v>
      </c>
      <c r="E226" s="101"/>
      <c r="F226" s="102" t="n">
        <f aca="false">F227</f>
        <v>110388.96</v>
      </c>
      <c r="G226" s="102" t="n">
        <f aca="false">G227</f>
        <v>-6318.53</v>
      </c>
      <c r="H226" s="102" t="n">
        <f aca="false">H227</f>
        <v>104070.43</v>
      </c>
    </row>
    <row r="227" customFormat="false" ht="47.25" hidden="false" customHeight="false" outlineLevel="0" collapsed="false">
      <c r="A227" s="71" t="s">
        <v>433</v>
      </c>
      <c r="B227" s="101" t="s">
        <v>186</v>
      </c>
      <c r="C227" s="101" t="s">
        <v>432</v>
      </c>
      <c r="D227" s="101" t="s">
        <v>434</v>
      </c>
      <c r="E227" s="101"/>
      <c r="F227" s="102" t="n">
        <f aca="false">F228</f>
        <v>110388.96</v>
      </c>
      <c r="G227" s="102" t="n">
        <f aca="false">G228</f>
        <v>-6318.53</v>
      </c>
      <c r="H227" s="102" t="n">
        <f aca="false">H228</f>
        <v>104070.43</v>
      </c>
    </row>
    <row r="228" customFormat="false" ht="78.75" hidden="false" customHeight="false" outlineLevel="0" collapsed="false">
      <c r="A228" s="110" t="s">
        <v>435</v>
      </c>
      <c r="B228" s="101" t="s">
        <v>186</v>
      </c>
      <c r="C228" s="101" t="s">
        <v>432</v>
      </c>
      <c r="D228" s="101" t="s">
        <v>436</v>
      </c>
      <c r="E228" s="101"/>
      <c r="F228" s="102" t="n">
        <f aca="false">F229</f>
        <v>110388.96</v>
      </c>
      <c r="G228" s="102" t="n">
        <f aca="false">G229</f>
        <v>-6318.53</v>
      </c>
      <c r="H228" s="102" t="n">
        <f aca="false">H229</f>
        <v>104070.43</v>
      </c>
    </row>
    <row r="229" customFormat="false" ht="15.75" hidden="false" customHeight="false" outlineLevel="0" collapsed="false">
      <c r="A229" s="110" t="s">
        <v>437</v>
      </c>
      <c r="B229" s="101" t="s">
        <v>186</v>
      </c>
      <c r="C229" s="101" t="s">
        <v>432</v>
      </c>
      <c r="D229" s="101" t="s">
        <v>436</v>
      </c>
      <c r="E229" s="101" t="s">
        <v>438</v>
      </c>
      <c r="F229" s="102" t="n">
        <f aca="false">F230</f>
        <v>110388.96</v>
      </c>
      <c r="G229" s="102" t="n">
        <f aca="false">G230</f>
        <v>-6318.53</v>
      </c>
      <c r="H229" s="102" t="n">
        <f aca="false">H230</f>
        <v>104070.43</v>
      </c>
    </row>
    <row r="230" customFormat="false" ht="15.75" hidden="false" customHeight="false" outlineLevel="0" collapsed="false">
      <c r="A230" s="110" t="s">
        <v>439</v>
      </c>
      <c r="B230" s="101" t="s">
        <v>186</v>
      </c>
      <c r="C230" s="101" t="s">
        <v>432</v>
      </c>
      <c r="D230" s="101" t="s">
        <v>436</v>
      </c>
      <c r="E230" s="101" t="s">
        <v>440</v>
      </c>
      <c r="F230" s="102" t="n">
        <v>110388.96</v>
      </c>
      <c r="G230" s="73" t="n">
        <v>-6318.53</v>
      </c>
      <c r="H230" s="75" t="n">
        <f aca="false">F230+G230</f>
        <v>104070.43</v>
      </c>
    </row>
    <row r="231" customFormat="false" ht="15.75" hidden="false" customHeight="false" outlineLevel="0" collapsed="false">
      <c r="A231" s="110" t="s">
        <v>441</v>
      </c>
      <c r="B231" s="101" t="s">
        <v>186</v>
      </c>
      <c r="C231" s="101" t="s">
        <v>442</v>
      </c>
      <c r="D231" s="101"/>
      <c r="E231" s="101"/>
      <c r="F231" s="102" t="n">
        <f aca="false">F232</f>
        <v>320000</v>
      </c>
      <c r="G231" s="102" t="n">
        <f aca="false">G232</f>
        <v>-17642</v>
      </c>
      <c r="H231" s="102" t="n">
        <f aca="false">H232</f>
        <v>302358</v>
      </c>
    </row>
    <row r="232" customFormat="false" ht="31.5" hidden="false" customHeight="false" outlineLevel="0" collapsed="false">
      <c r="A232" s="71" t="s">
        <v>443</v>
      </c>
      <c r="B232" s="101" t="s">
        <v>186</v>
      </c>
      <c r="C232" s="101" t="s">
        <v>442</v>
      </c>
      <c r="D232" s="120" t="s">
        <v>422</v>
      </c>
      <c r="E232" s="101"/>
      <c r="F232" s="102" t="n">
        <f aca="false">F235</f>
        <v>320000</v>
      </c>
      <c r="G232" s="102" t="n">
        <f aca="false">G235</f>
        <v>-17642</v>
      </c>
      <c r="H232" s="102" t="n">
        <f aca="false">H235</f>
        <v>302358</v>
      </c>
    </row>
    <row r="233" customFormat="false" ht="31.5" hidden="false" customHeight="false" outlineLevel="0" collapsed="false">
      <c r="A233" s="71" t="s">
        <v>423</v>
      </c>
      <c r="B233" s="101" t="s">
        <v>186</v>
      </c>
      <c r="C233" s="101" t="s">
        <v>442</v>
      </c>
      <c r="D233" s="120" t="s">
        <v>424</v>
      </c>
      <c r="E233" s="101"/>
      <c r="F233" s="102" t="n">
        <f aca="false">F234</f>
        <v>320000</v>
      </c>
      <c r="G233" s="102" t="n">
        <f aca="false">G234</f>
        <v>-17642</v>
      </c>
      <c r="H233" s="102" t="n">
        <f aca="false">H234</f>
        <v>302358</v>
      </c>
    </row>
    <row r="234" customFormat="false" ht="31.5" hidden="false" customHeight="false" outlineLevel="0" collapsed="false">
      <c r="A234" s="71" t="s">
        <v>444</v>
      </c>
      <c r="B234" s="101" t="s">
        <v>186</v>
      </c>
      <c r="C234" s="101" t="s">
        <v>442</v>
      </c>
      <c r="D234" s="120" t="s">
        <v>445</v>
      </c>
      <c r="E234" s="101"/>
      <c r="F234" s="102" t="n">
        <f aca="false">F235</f>
        <v>320000</v>
      </c>
      <c r="G234" s="102" t="n">
        <f aca="false">G235</f>
        <v>-17642</v>
      </c>
      <c r="H234" s="102" t="n">
        <f aca="false">H235</f>
        <v>302358</v>
      </c>
    </row>
    <row r="235" customFormat="false" ht="15.75" hidden="false" customHeight="false" outlineLevel="0" collapsed="false">
      <c r="A235" s="71" t="s">
        <v>446</v>
      </c>
      <c r="B235" s="103" t="s">
        <v>186</v>
      </c>
      <c r="C235" s="103" t="s">
        <v>442</v>
      </c>
      <c r="D235" s="103" t="s">
        <v>447</v>
      </c>
      <c r="E235" s="101"/>
      <c r="F235" s="102" t="n">
        <f aca="false">F238+F240+F236</f>
        <v>320000</v>
      </c>
      <c r="G235" s="102" t="n">
        <f aca="false">G238+G240+G236</f>
        <v>-17642</v>
      </c>
      <c r="H235" s="102" t="n">
        <f aca="false">H238+H240+H236</f>
        <v>302358</v>
      </c>
    </row>
    <row r="236" customFormat="false" ht="31.5" hidden="false" customHeight="false" outlineLevel="0" collapsed="false">
      <c r="A236" s="115" t="s">
        <v>198</v>
      </c>
      <c r="B236" s="103" t="s">
        <v>186</v>
      </c>
      <c r="C236" s="103" t="s">
        <v>442</v>
      </c>
      <c r="D236" s="103" t="s">
        <v>447</v>
      </c>
      <c r="E236" s="116" t="s">
        <v>199</v>
      </c>
      <c r="F236" s="102" t="n">
        <f aca="false">F237</f>
        <v>10000</v>
      </c>
      <c r="G236" s="102" t="n">
        <f aca="false">G237</f>
        <v>-10000</v>
      </c>
      <c r="H236" s="102" t="n">
        <f aca="false">H237</f>
        <v>0</v>
      </c>
    </row>
    <row r="237" customFormat="false" ht="31.5" hidden="false" customHeight="false" outlineLevel="0" collapsed="false">
      <c r="A237" s="115" t="s">
        <v>200</v>
      </c>
      <c r="B237" s="103" t="s">
        <v>186</v>
      </c>
      <c r="C237" s="103" t="s">
        <v>442</v>
      </c>
      <c r="D237" s="103" t="s">
        <v>447</v>
      </c>
      <c r="E237" s="116" t="s">
        <v>201</v>
      </c>
      <c r="F237" s="102" t="n">
        <v>10000</v>
      </c>
      <c r="G237" s="75" t="n">
        <v>-10000</v>
      </c>
      <c r="H237" s="75" t="n">
        <f aca="false">F237+G237</f>
        <v>0</v>
      </c>
    </row>
    <row r="238" customFormat="false" ht="15.75" hidden="false" customHeight="false" outlineLevel="0" collapsed="false">
      <c r="A238" s="110" t="s">
        <v>223</v>
      </c>
      <c r="B238" s="101" t="s">
        <v>186</v>
      </c>
      <c r="C238" s="101" t="s">
        <v>442</v>
      </c>
      <c r="D238" s="103" t="s">
        <v>447</v>
      </c>
      <c r="E238" s="101" t="s">
        <v>224</v>
      </c>
      <c r="F238" s="102" t="n">
        <f aca="false">F239</f>
        <v>10000</v>
      </c>
      <c r="G238" s="102" t="n">
        <f aca="false">G239</f>
        <v>-4250</v>
      </c>
      <c r="H238" s="102" t="n">
        <f aca="false">H239</f>
        <v>5750</v>
      </c>
    </row>
    <row r="239" customFormat="false" ht="31.5" hidden="false" customHeight="true" outlineLevel="0" collapsed="false">
      <c r="A239" s="138" t="s">
        <v>448</v>
      </c>
      <c r="B239" s="101" t="s">
        <v>186</v>
      </c>
      <c r="C239" s="101" t="s">
        <v>442</v>
      </c>
      <c r="D239" s="103" t="s">
        <v>447</v>
      </c>
      <c r="E239" s="101" t="s">
        <v>449</v>
      </c>
      <c r="F239" s="102" t="n">
        <v>10000</v>
      </c>
      <c r="G239" s="75" t="n">
        <v>-4250</v>
      </c>
      <c r="H239" s="75" t="n">
        <f aca="false">F239+G239</f>
        <v>5750</v>
      </c>
    </row>
    <row r="240" customFormat="false" ht="31.5" hidden="false" customHeight="false" outlineLevel="0" collapsed="false">
      <c r="A240" s="110" t="s">
        <v>450</v>
      </c>
      <c r="B240" s="101" t="s">
        <v>186</v>
      </c>
      <c r="C240" s="101" t="s">
        <v>442</v>
      </c>
      <c r="D240" s="103" t="s">
        <v>447</v>
      </c>
      <c r="E240" s="101" t="s">
        <v>451</v>
      </c>
      <c r="F240" s="102" t="n">
        <f aca="false">F241</f>
        <v>300000</v>
      </c>
      <c r="G240" s="102" t="n">
        <f aca="false">G241</f>
        <v>-3392</v>
      </c>
      <c r="H240" s="102" t="n">
        <f aca="false">H241</f>
        <v>296608</v>
      </c>
    </row>
    <row r="241" customFormat="false" ht="47.25" hidden="false" customHeight="false" outlineLevel="0" collapsed="false">
      <c r="A241" s="110" t="s">
        <v>452</v>
      </c>
      <c r="B241" s="101" t="s">
        <v>186</v>
      </c>
      <c r="C241" s="101" t="s">
        <v>442</v>
      </c>
      <c r="D241" s="103" t="s">
        <v>447</v>
      </c>
      <c r="E241" s="101" t="s">
        <v>453</v>
      </c>
      <c r="F241" s="102" t="n">
        <v>300000</v>
      </c>
      <c r="G241" s="135" t="n">
        <v>-3392</v>
      </c>
      <c r="H241" s="135" t="n">
        <f aca="false">F241+G241</f>
        <v>296608</v>
      </c>
    </row>
    <row r="242" customFormat="false" ht="15.75" hidden="false" customHeight="false" outlineLevel="0" collapsed="false">
      <c r="A242" s="99" t="s">
        <v>454</v>
      </c>
      <c r="B242" s="100" t="s">
        <v>186</v>
      </c>
      <c r="C242" s="100" t="s">
        <v>455</v>
      </c>
      <c r="D242" s="111"/>
      <c r="E242" s="100"/>
      <c r="F242" s="74" t="n">
        <f aca="false">F243</f>
        <v>8021181</v>
      </c>
      <c r="G242" s="74" t="n">
        <f aca="false">G243</f>
        <v>62000</v>
      </c>
      <c r="H242" s="74" t="n">
        <f aca="false">H243</f>
        <v>8083181</v>
      </c>
    </row>
    <row r="243" customFormat="false" ht="15.75" hidden="false" customHeight="false" outlineLevel="0" collapsed="false">
      <c r="A243" s="110" t="s">
        <v>456</v>
      </c>
      <c r="B243" s="101" t="s">
        <v>186</v>
      </c>
      <c r="C243" s="101" t="s">
        <v>457</v>
      </c>
      <c r="D243" s="111"/>
      <c r="E243" s="101"/>
      <c r="F243" s="75" t="n">
        <f aca="false">F244</f>
        <v>8021181</v>
      </c>
      <c r="G243" s="75" t="n">
        <f aca="false">G244</f>
        <v>62000</v>
      </c>
      <c r="H243" s="75" t="n">
        <f aca="false">H244</f>
        <v>8083181</v>
      </c>
    </row>
    <row r="244" customFormat="false" ht="47.25" hidden="false" customHeight="false" outlineLevel="0" collapsed="false">
      <c r="A244" s="139" t="s">
        <v>458</v>
      </c>
      <c r="B244" s="101" t="s">
        <v>186</v>
      </c>
      <c r="C244" s="101" t="s">
        <v>457</v>
      </c>
      <c r="D244" s="101" t="s">
        <v>459</v>
      </c>
      <c r="E244" s="101"/>
      <c r="F244" s="75" t="n">
        <f aca="false">F245</f>
        <v>8021181</v>
      </c>
      <c r="G244" s="75" t="n">
        <f aca="false">G245</f>
        <v>62000</v>
      </c>
      <c r="H244" s="75" t="n">
        <f aca="false">H245</f>
        <v>8083181</v>
      </c>
    </row>
    <row r="245" customFormat="false" ht="63" hidden="false" customHeight="false" outlineLevel="0" collapsed="false">
      <c r="A245" s="140" t="s">
        <v>460</v>
      </c>
      <c r="B245" s="101" t="s">
        <v>186</v>
      </c>
      <c r="C245" s="101" t="s">
        <v>457</v>
      </c>
      <c r="D245" s="101" t="s">
        <v>461</v>
      </c>
      <c r="E245" s="101"/>
      <c r="F245" s="75" t="n">
        <f aca="false">F246</f>
        <v>8021181</v>
      </c>
      <c r="G245" s="75" t="n">
        <f aca="false">G246</f>
        <v>62000</v>
      </c>
      <c r="H245" s="75" t="n">
        <f aca="false">H246</f>
        <v>8083181</v>
      </c>
    </row>
    <row r="246" customFormat="false" ht="15.75" hidden="false" customHeight="false" outlineLevel="0" collapsed="false">
      <c r="A246" s="140" t="s">
        <v>462</v>
      </c>
      <c r="B246" s="103" t="s">
        <v>186</v>
      </c>
      <c r="C246" s="103" t="s">
        <v>457</v>
      </c>
      <c r="D246" s="103" t="s">
        <v>463</v>
      </c>
      <c r="E246" s="101"/>
      <c r="F246" s="75" t="n">
        <f aca="false">F247</f>
        <v>8021181</v>
      </c>
      <c r="G246" s="75" t="n">
        <f aca="false">G247</f>
        <v>62000</v>
      </c>
      <c r="H246" s="75" t="n">
        <f aca="false">H247</f>
        <v>8083181</v>
      </c>
    </row>
    <row r="247" customFormat="false" ht="15.6" hidden="false" customHeight="true" outlineLevel="0" collapsed="false">
      <c r="A247" s="140" t="s">
        <v>450</v>
      </c>
      <c r="B247" s="101" t="s">
        <v>186</v>
      </c>
      <c r="C247" s="101" t="s">
        <v>457</v>
      </c>
      <c r="D247" s="103" t="s">
        <v>463</v>
      </c>
      <c r="E247" s="101" t="s">
        <v>451</v>
      </c>
      <c r="F247" s="75" t="n">
        <f aca="false">F248</f>
        <v>8021181</v>
      </c>
      <c r="G247" s="75" t="n">
        <f aca="false">G248</f>
        <v>62000</v>
      </c>
      <c r="H247" s="75" t="n">
        <f aca="false">H248</f>
        <v>8083181</v>
      </c>
    </row>
    <row r="248" customFormat="false" ht="15.75" hidden="false" customHeight="false" outlineLevel="0" collapsed="false">
      <c r="A248" s="140" t="s">
        <v>464</v>
      </c>
      <c r="B248" s="101" t="s">
        <v>186</v>
      </c>
      <c r="C248" s="101" t="s">
        <v>457</v>
      </c>
      <c r="D248" s="103" t="s">
        <v>463</v>
      </c>
      <c r="E248" s="101" t="s">
        <v>465</v>
      </c>
      <c r="F248" s="75" t="n">
        <v>8021181</v>
      </c>
      <c r="G248" s="107" t="n">
        <v>62000</v>
      </c>
      <c r="H248" s="135" t="n">
        <f aca="false">F248+G248</f>
        <v>8083181</v>
      </c>
    </row>
    <row r="249" customFormat="false" ht="15.75" hidden="false" customHeight="false" outlineLevel="0" collapsed="false">
      <c r="A249" s="99" t="s">
        <v>466</v>
      </c>
      <c r="B249" s="100" t="s">
        <v>186</v>
      </c>
      <c r="C249" s="100" t="s">
        <v>467</v>
      </c>
      <c r="D249" s="101"/>
      <c r="E249" s="100"/>
      <c r="F249" s="74" t="n">
        <f aca="false">F254+F250</f>
        <v>163712</v>
      </c>
      <c r="G249" s="74" t="n">
        <f aca="false">G254+G250</f>
        <v>0</v>
      </c>
      <c r="H249" s="74" t="n">
        <f aca="false">H254+H250</f>
        <v>163712</v>
      </c>
    </row>
    <row r="250" customFormat="false" ht="15.75" hidden="false" customHeight="false" outlineLevel="0" collapsed="false">
      <c r="A250" s="140" t="s">
        <v>468</v>
      </c>
      <c r="B250" s="101" t="s">
        <v>186</v>
      </c>
      <c r="C250" s="101" t="s">
        <v>469</v>
      </c>
      <c r="D250" s="101"/>
      <c r="E250" s="100"/>
      <c r="F250" s="75" t="n">
        <f aca="false">F251</f>
        <v>83712</v>
      </c>
      <c r="G250" s="75" t="n">
        <f aca="false">G251</f>
        <v>0</v>
      </c>
      <c r="H250" s="75" t="n">
        <f aca="false">H251</f>
        <v>83712</v>
      </c>
    </row>
    <row r="251" customFormat="false" ht="47.25" hidden="false" customHeight="false" outlineLevel="0" collapsed="false">
      <c r="A251" s="140" t="s">
        <v>470</v>
      </c>
      <c r="B251" s="103" t="s">
        <v>186</v>
      </c>
      <c r="C251" s="101" t="s">
        <v>469</v>
      </c>
      <c r="D251" s="103" t="s">
        <v>471</v>
      </c>
      <c r="E251" s="103"/>
      <c r="F251" s="75" t="n">
        <f aca="false">F252</f>
        <v>83712</v>
      </c>
      <c r="G251" s="75" t="n">
        <f aca="false">G252</f>
        <v>0</v>
      </c>
      <c r="H251" s="75" t="n">
        <f aca="false">H252</f>
        <v>83712</v>
      </c>
    </row>
    <row r="252" customFormat="false" ht="17.45" hidden="false" customHeight="true" outlineLevel="0" collapsed="false">
      <c r="A252" s="140" t="s">
        <v>437</v>
      </c>
      <c r="B252" s="103" t="s">
        <v>186</v>
      </c>
      <c r="C252" s="101" t="s">
        <v>469</v>
      </c>
      <c r="D252" s="103" t="s">
        <v>471</v>
      </c>
      <c r="E252" s="103" t="n">
        <v>500</v>
      </c>
      <c r="F252" s="75" t="n">
        <f aca="false">F253</f>
        <v>83712</v>
      </c>
      <c r="G252" s="75" t="n">
        <f aca="false">G253</f>
        <v>0</v>
      </c>
      <c r="H252" s="75" t="n">
        <f aca="false">H253</f>
        <v>83712</v>
      </c>
    </row>
    <row r="253" customFormat="false" ht="15.75" hidden="false" customHeight="false" outlineLevel="0" collapsed="false">
      <c r="A253" s="140" t="s">
        <v>177</v>
      </c>
      <c r="B253" s="100"/>
      <c r="C253" s="101" t="s">
        <v>469</v>
      </c>
      <c r="D253" s="103" t="s">
        <v>471</v>
      </c>
      <c r="E253" s="103" t="n">
        <v>540</v>
      </c>
      <c r="F253" s="75" t="n">
        <v>83712</v>
      </c>
      <c r="G253" s="75"/>
      <c r="H253" s="75" t="n">
        <f aca="false">F253+G253</f>
        <v>83712</v>
      </c>
    </row>
    <row r="254" customFormat="false" ht="15.75" hidden="false" customHeight="false" outlineLevel="0" collapsed="false">
      <c r="A254" s="110" t="s">
        <v>472</v>
      </c>
      <c r="B254" s="101" t="s">
        <v>186</v>
      </c>
      <c r="C254" s="101" t="s">
        <v>473</v>
      </c>
      <c r="D254" s="101"/>
      <c r="E254" s="101"/>
      <c r="F254" s="75" t="n">
        <f aca="false">F255</f>
        <v>80000</v>
      </c>
      <c r="G254" s="75" t="n">
        <f aca="false">G255</f>
        <v>0</v>
      </c>
      <c r="H254" s="75" t="n">
        <f aca="false">H255</f>
        <v>80000</v>
      </c>
    </row>
    <row r="255" customFormat="false" ht="15.75" hidden="false" customHeight="false" outlineLevel="0" collapsed="false">
      <c r="A255" s="122" t="s">
        <v>474</v>
      </c>
      <c r="B255" s="103" t="s">
        <v>186</v>
      </c>
      <c r="C255" s="103" t="s">
        <v>475</v>
      </c>
      <c r="D255" s="103" t="s">
        <v>476</v>
      </c>
      <c r="E255" s="103"/>
      <c r="F255" s="75" t="n">
        <f aca="false">F256</f>
        <v>80000</v>
      </c>
      <c r="G255" s="75" t="n">
        <f aca="false">G256</f>
        <v>0</v>
      </c>
      <c r="H255" s="75" t="n">
        <f aca="false">H256</f>
        <v>80000</v>
      </c>
    </row>
    <row r="256" customFormat="false" ht="15.75" hidden="false" customHeight="false" outlineLevel="0" collapsed="false">
      <c r="A256" s="122" t="s">
        <v>477</v>
      </c>
      <c r="B256" s="103" t="s">
        <v>186</v>
      </c>
      <c r="C256" s="103" t="s">
        <v>473</v>
      </c>
      <c r="D256" s="103" t="s">
        <v>478</v>
      </c>
      <c r="E256" s="103"/>
      <c r="F256" s="75" t="n">
        <f aca="false">F257</f>
        <v>80000</v>
      </c>
      <c r="G256" s="75" t="n">
        <f aca="false">G257</f>
        <v>0</v>
      </c>
      <c r="H256" s="75" t="n">
        <f aca="false">H257</f>
        <v>80000</v>
      </c>
    </row>
    <row r="257" customFormat="false" ht="31.5" hidden="false" customHeight="false" outlineLevel="0" collapsed="false">
      <c r="A257" s="136" t="s">
        <v>198</v>
      </c>
      <c r="B257" s="103" t="s">
        <v>186</v>
      </c>
      <c r="C257" s="103" t="s">
        <v>473</v>
      </c>
      <c r="D257" s="103" t="s">
        <v>478</v>
      </c>
      <c r="E257" s="103" t="s">
        <v>199</v>
      </c>
      <c r="F257" s="75" t="n">
        <f aca="false">F258</f>
        <v>80000</v>
      </c>
      <c r="G257" s="75" t="n">
        <f aca="false">G258</f>
        <v>0</v>
      </c>
      <c r="H257" s="75" t="n">
        <f aca="false">H258</f>
        <v>80000</v>
      </c>
    </row>
    <row r="258" customFormat="false" ht="31.5" hidden="false" customHeight="false" outlineLevel="0" collapsed="false">
      <c r="A258" s="136" t="s">
        <v>200</v>
      </c>
      <c r="B258" s="103" t="s">
        <v>186</v>
      </c>
      <c r="C258" s="103" t="s">
        <v>473</v>
      </c>
      <c r="D258" s="103" t="s">
        <v>478</v>
      </c>
      <c r="E258" s="103" t="s">
        <v>201</v>
      </c>
      <c r="F258" s="75" t="n">
        <v>80000</v>
      </c>
      <c r="G258" s="135"/>
      <c r="H258" s="135" t="n">
        <f aca="false">F258+G258</f>
        <v>80000</v>
      </c>
    </row>
  </sheetData>
  <mergeCells count="2">
    <mergeCell ref="F1:H1"/>
    <mergeCell ref="A2:H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8.86"/>
    <col collapsed="false" customWidth="true" hidden="false" outlineLevel="0" max="2" min="2" style="82" width="7.24"/>
    <col collapsed="false" customWidth="true" hidden="false" outlineLevel="0" max="3" min="3" style="81" width="14.74"/>
    <col collapsed="false" customWidth="true" hidden="false" outlineLevel="0" max="4" min="4" style="81" width="10.87"/>
    <col collapsed="false" customWidth="true" hidden="false" outlineLevel="0" max="5" min="5" style="81" width="14.74"/>
    <col collapsed="false" customWidth="true" hidden="false" outlineLevel="0" max="6" min="6" style="81" width="12.37"/>
    <col collapsed="false" customWidth="true" hidden="false" outlineLevel="0" max="7" min="7" style="81" width="14.37"/>
    <col collapsed="false" customWidth="true" hidden="false" outlineLevel="0" max="8" min="8" style="81" width="16.62"/>
    <col collapsed="false" customWidth="false" hidden="false" outlineLevel="0" max="257" min="9" style="81" width="8.99"/>
  </cols>
  <sheetData>
    <row r="1" customFormat="false" ht="96" hidden="false" customHeight="true" outlineLevel="0" collapsed="false">
      <c r="B1" s="83"/>
      <c r="C1" s="105"/>
      <c r="D1" s="105"/>
      <c r="E1" s="6" t="s">
        <v>479</v>
      </c>
      <c r="F1" s="6"/>
      <c r="G1" s="6"/>
    </row>
    <row r="2" customFormat="false" ht="51" hidden="false" customHeight="true" outlineLevel="0" collapsed="false">
      <c r="A2" s="141" t="s">
        <v>480</v>
      </c>
      <c r="B2" s="141"/>
      <c r="C2" s="141"/>
      <c r="D2" s="141"/>
      <c r="E2" s="141"/>
      <c r="F2" s="141"/>
      <c r="G2" s="141"/>
    </row>
    <row r="3" customFormat="false" ht="12.75" hidden="false" customHeight="false" outlineLevel="0" collapsed="false">
      <c r="B3" s="85"/>
      <c r="C3" s="80"/>
      <c r="D3" s="80"/>
      <c r="E3" s="61"/>
      <c r="G3" s="61" t="s">
        <v>2</v>
      </c>
    </row>
    <row r="4" customFormat="false" ht="94.5" hidden="false" customHeight="true" outlineLevel="0" collapsed="false">
      <c r="A4" s="62" t="s">
        <v>4</v>
      </c>
      <c r="B4" s="62" t="s">
        <v>181</v>
      </c>
      <c r="C4" s="62" t="s">
        <v>182</v>
      </c>
      <c r="D4" s="87" t="s">
        <v>183</v>
      </c>
      <c r="E4" s="89" t="s">
        <v>5</v>
      </c>
      <c r="F4" s="89" t="s">
        <v>6</v>
      </c>
      <c r="G4" s="90" t="s">
        <v>7</v>
      </c>
    </row>
    <row r="5" customFormat="false" ht="12.75" hidden="false" customHeight="true" outlineLevel="0" collapsed="false">
      <c r="A5" s="142" t="n">
        <v>1</v>
      </c>
      <c r="B5" s="143" t="n">
        <v>3</v>
      </c>
      <c r="C5" s="143" t="n">
        <v>4</v>
      </c>
      <c r="D5" s="143" t="n">
        <v>5</v>
      </c>
      <c r="E5" s="143" t="n">
        <v>6</v>
      </c>
      <c r="F5" s="143" t="n">
        <v>7</v>
      </c>
      <c r="G5" s="143" t="n">
        <v>8</v>
      </c>
    </row>
    <row r="6" s="109" customFormat="true" ht="15.75" hidden="false" customHeight="false" outlineLevel="0" collapsed="false">
      <c r="A6" s="95" t="s">
        <v>184</v>
      </c>
      <c r="B6" s="96"/>
      <c r="C6" s="96"/>
      <c r="D6" s="96"/>
      <c r="E6" s="97" t="n">
        <f aca="false">E7+E55+E64+E87+E122+E161+E176+E216+E242+E249</f>
        <v>96543501.66</v>
      </c>
      <c r="F6" s="97" t="n">
        <f aca="false">F7+F55+F64+F87+F122+F161+F176+F216+F242+F249</f>
        <v>-2746345.75</v>
      </c>
      <c r="G6" s="97" t="n">
        <f aca="false">G7+G55+G64+G87+G122+G161+G176+G216+G242+G249</f>
        <v>93757155.91</v>
      </c>
    </row>
    <row r="7" s="112" customFormat="true" ht="15.75" hidden="false" customHeight="false" outlineLevel="0" collapsed="false">
      <c r="A7" s="99" t="s">
        <v>185</v>
      </c>
      <c r="B7" s="100" t="s">
        <v>187</v>
      </c>
      <c r="C7" s="101"/>
      <c r="D7" s="101"/>
      <c r="E7" s="97" t="n">
        <f aca="false">E8+E15+E25+E30</f>
        <v>26355774</v>
      </c>
      <c r="F7" s="97" t="n">
        <f aca="false">F8+F15+F25+F30</f>
        <v>-1275000</v>
      </c>
      <c r="G7" s="97" t="n">
        <f aca="false">G8+G15+G25+G30</f>
        <v>25080774</v>
      </c>
      <c r="H7" s="134"/>
    </row>
    <row r="8" s="112" customFormat="true" ht="45" hidden="false" customHeight="true" outlineLevel="0" collapsed="false">
      <c r="A8" s="71" t="s">
        <v>188</v>
      </c>
      <c r="B8" s="101" t="s">
        <v>189</v>
      </c>
      <c r="C8" s="101"/>
      <c r="D8" s="101"/>
      <c r="E8" s="102" t="n">
        <f aca="false">E9</f>
        <v>315415</v>
      </c>
      <c r="F8" s="102" t="n">
        <f aca="false">F9</f>
        <v>0</v>
      </c>
      <c r="G8" s="102" t="n">
        <f aca="false">G9</f>
        <v>315415</v>
      </c>
    </row>
    <row r="9" s="112" customFormat="true" ht="47.25" hidden="false" customHeight="false" outlineLevel="0" collapsed="false">
      <c r="A9" s="71" t="s">
        <v>190</v>
      </c>
      <c r="B9" s="101" t="s">
        <v>189</v>
      </c>
      <c r="C9" s="103" t="s">
        <v>191</v>
      </c>
      <c r="D9" s="101"/>
      <c r="E9" s="102" t="n">
        <f aca="false">E10</f>
        <v>315415</v>
      </c>
      <c r="F9" s="102" t="n">
        <f aca="false">F10</f>
        <v>0</v>
      </c>
      <c r="G9" s="102" t="n">
        <f aca="false">G10</f>
        <v>315415</v>
      </c>
    </row>
    <row r="10" s="112" customFormat="true" ht="15.75" hidden="false" customHeight="false" outlineLevel="0" collapsed="false">
      <c r="A10" s="110" t="s">
        <v>192</v>
      </c>
      <c r="B10" s="101" t="s">
        <v>189</v>
      </c>
      <c r="C10" s="103" t="s">
        <v>193</v>
      </c>
      <c r="D10" s="101"/>
      <c r="E10" s="102" t="n">
        <f aca="false">E13+E11</f>
        <v>315415</v>
      </c>
      <c r="F10" s="102" t="n">
        <f aca="false">F13+F11</f>
        <v>0</v>
      </c>
      <c r="G10" s="102" t="n">
        <f aca="false">G13+G11</f>
        <v>315415</v>
      </c>
    </row>
    <row r="11" s="112" customFormat="true" ht="78.75" hidden="false" customHeight="false" outlineLevel="0" collapsed="false">
      <c r="A11" s="71" t="s">
        <v>194</v>
      </c>
      <c r="B11" s="101" t="s">
        <v>189</v>
      </c>
      <c r="C11" s="103" t="s">
        <v>193</v>
      </c>
      <c r="D11" s="103" t="s">
        <v>195</v>
      </c>
      <c r="E11" s="102" t="n">
        <f aca="false">E12</f>
        <v>292415</v>
      </c>
      <c r="F11" s="102" t="n">
        <f aca="false">F12</f>
        <v>0</v>
      </c>
      <c r="G11" s="102" t="n">
        <f aca="false">G12</f>
        <v>292415</v>
      </c>
    </row>
    <row r="12" s="112" customFormat="true" ht="31.5" hidden="false" customHeight="false" outlineLevel="0" collapsed="false">
      <c r="A12" s="71" t="s">
        <v>196</v>
      </c>
      <c r="B12" s="101" t="s">
        <v>189</v>
      </c>
      <c r="C12" s="103" t="s">
        <v>193</v>
      </c>
      <c r="D12" s="103" t="s">
        <v>197</v>
      </c>
      <c r="E12" s="102" t="n">
        <v>292415</v>
      </c>
      <c r="F12" s="144"/>
      <c r="G12" s="102" t="n">
        <f aca="false">SUM(E12:F12)</f>
        <v>292415</v>
      </c>
    </row>
    <row r="13" s="112" customFormat="true" ht="31.5" hidden="false" customHeight="false" outlineLevel="0" collapsed="false">
      <c r="A13" s="71" t="s">
        <v>198</v>
      </c>
      <c r="B13" s="103" t="s">
        <v>189</v>
      </c>
      <c r="C13" s="103" t="s">
        <v>193</v>
      </c>
      <c r="D13" s="103" t="s">
        <v>199</v>
      </c>
      <c r="E13" s="102" t="n">
        <f aca="false">E14</f>
        <v>23000</v>
      </c>
      <c r="F13" s="102" t="n">
        <f aca="false">F14</f>
        <v>0</v>
      </c>
      <c r="G13" s="102" t="n">
        <f aca="false">G14</f>
        <v>23000</v>
      </c>
    </row>
    <row r="14" s="112" customFormat="true" ht="31.5" hidden="false" customHeight="false" outlineLevel="0" collapsed="false">
      <c r="A14" s="71" t="s">
        <v>200</v>
      </c>
      <c r="B14" s="103" t="s">
        <v>189</v>
      </c>
      <c r="C14" s="103" t="s">
        <v>193</v>
      </c>
      <c r="D14" s="103" t="s">
        <v>201</v>
      </c>
      <c r="E14" s="102" t="n">
        <v>23000</v>
      </c>
      <c r="F14" s="144"/>
      <c r="G14" s="102" t="n">
        <f aca="false">SUM(E14:F14)</f>
        <v>23000</v>
      </c>
    </row>
    <row r="15" s="113" customFormat="true" ht="63" hidden="false" customHeight="false" outlineLevel="0" collapsed="false">
      <c r="A15" s="110" t="s">
        <v>202</v>
      </c>
      <c r="B15" s="101" t="s">
        <v>203</v>
      </c>
      <c r="C15" s="111"/>
      <c r="D15" s="101"/>
      <c r="E15" s="102" t="n">
        <f aca="false">E16</f>
        <v>16016757</v>
      </c>
      <c r="F15" s="102" t="n">
        <f aca="false">F16</f>
        <v>-475000</v>
      </c>
      <c r="G15" s="102" t="n">
        <f aca="false">G16</f>
        <v>15541757</v>
      </c>
    </row>
    <row r="16" s="113" customFormat="true" ht="47.25" hidden="false" customHeight="false" outlineLevel="0" collapsed="false">
      <c r="A16" s="71" t="s">
        <v>190</v>
      </c>
      <c r="B16" s="101" t="s">
        <v>203</v>
      </c>
      <c r="C16" s="103" t="s">
        <v>191</v>
      </c>
      <c r="D16" s="101"/>
      <c r="E16" s="102" t="n">
        <f aca="false">E17+E22</f>
        <v>16016757</v>
      </c>
      <c r="F16" s="102" t="n">
        <f aca="false">F17+F22</f>
        <v>-475000</v>
      </c>
      <c r="G16" s="102" t="n">
        <f aca="false">G17+G22</f>
        <v>15541757</v>
      </c>
    </row>
    <row r="17" s="113" customFormat="true" ht="15.75" hidden="false" customHeight="false" outlineLevel="0" collapsed="false">
      <c r="A17" s="71" t="s">
        <v>192</v>
      </c>
      <c r="B17" s="103" t="s">
        <v>204</v>
      </c>
      <c r="C17" s="103" t="s">
        <v>205</v>
      </c>
      <c r="D17" s="101"/>
      <c r="E17" s="102" t="n">
        <f aca="false">E18+E20</f>
        <v>15097084</v>
      </c>
      <c r="F17" s="102" t="n">
        <f aca="false">F18+F20</f>
        <v>-475000</v>
      </c>
      <c r="G17" s="102" t="n">
        <f aca="false">G18+G20</f>
        <v>14622084</v>
      </c>
    </row>
    <row r="18" s="113" customFormat="true" ht="78.75" hidden="false" customHeight="false" outlineLevel="0" collapsed="false">
      <c r="A18" s="71" t="s">
        <v>194</v>
      </c>
      <c r="B18" s="103" t="s">
        <v>204</v>
      </c>
      <c r="C18" s="103" t="s">
        <v>205</v>
      </c>
      <c r="D18" s="103" t="s">
        <v>195</v>
      </c>
      <c r="E18" s="102" t="n">
        <f aca="false">E19</f>
        <v>12626584</v>
      </c>
      <c r="F18" s="102" t="n">
        <f aca="false">F19</f>
        <v>0</v>
      </c>
      <c r="G18" s="102" t="n">
        <f aca="false">G19</f>
        <v>12626584</v>
      </c>
    </row>
    <row r="19" s="113" customFormat="true" ht="31.5" hidden="false" customHeight="false" outlineLevel="0" collapsed="false">
      <c r="A19" s="71" t="s">
        <v>196</v>
      </c>
      <c r="B19" s="103" t="s">
        <v>204</v>
      </c>
      <c r="C19" s="103" t="s">
        <v>205</v>
      </c>
      <c r="D19" s="103" t="s">
        <v>197</v>
      </c>
      <c r="E19" s="102" t="n">
        <v>12626584</v>
      </c>
      <c r="F19" s="102"/>
      <c r="G19" s="102" t="n">
        <f aca="false">SUM(E19:F19)</f>
        <v>12626584</v>
      </c>
    </row>
    <row r="20" s="113" customFormat="true" ht="31.5" hidden="false" customHeight="false" outlineLevel="0" collapsed="false">
      <c r="A20" s="71" t="s">
        <v>198</v>
      </c>
      <c r="B20" s="103" t="s">
        <v>204</v>
      </c>
      <c r="C20" s="103" t="s">
        <v>205</v>
      </c>
      <c r="D20" s="103" t="s">
        <v>199</v>
      </c>
      <c r="E20" s="102" t="n">
        <f aca="false">E21</f>
        <v>2470500</v>
      </c>
      <c r="F20" s="102" t="n">
        <f aca="false">F21</f>
        <v>-475000</v>
      </c>
      <c r="G20" s="102" t="n">
        <f aca="false">G21</f>
        <v>1995500</v>
      </c>
    </row>
    <row r="21" s="113" customFormat="true" ht="31.5" hidden="false" customHeight="false" outlineLevel="0" collapsed="false">
      <c r="A21" s="71" t="s">
        <v>200</v>
      </c>
      <c r="B21" s="103" t="s">
        <v>204</v>
      </c>
      <c r="C21" s="103" t="s">
        <v>205</v>
      </c>
      <c r="D21" s="103" t="s">
        <v>201</v>
      </c>
      <c r="E21" s="102" t="n">
        <v>2470500</v>
      </c>
      <c r="F21" s="102" t="n">
        <v>-475000</v>
      </c>
      <c r="G21" s="102" t="n">
        <f aca="false">SUM(E21:F21)</f>
        <v>1995500</v>
      </c>
    </row>
    <row r="22" s="113" customFormat="true" ht="47.25" hidden="false" customHeight="false" outlineLevel="0" collapsed="false">
      <c r="A22" s="110" t="s">
        <v>206</v>
      </c>
      <c r="B22" s="103" t="s">
        <v>204</v>
      </c>
      <c r="C22" s="103" t="s">
        <v>207</v>
      </c>
      <c r="D22" s="101"/>
      <c r="E22" s="102" t="n">
        <f aca="false">E23</f>
        <v>919673</v>
      </c>
      <c r="F22" s="102" t="n">
        <f aca="false">F23</f>
        <v>0</v>
      </c>
      <c r="G22" s="102" t="n">
        <f aca="false">G23</f>
        <v>919673</v>
      </c>
    </row>
    <row r="23" s="113" customFormat="true" ht="78.75" hidden="false" customHeight="false" outlineLevel="0" collapsed="false">
      <c r="A23" s="71" t="s">
        <v>194</v>
      </c>
      <c r="B23" s="103" t="s">
        <v>204</v>
      </c>
      <c r="C23" s="103" t="s">
        <v>207</v>
      </c>
      <c r="D23" s="103" t="s">
        <v>195</v>
      </c>
      <c r="E23" s="102" t="n">
        <f aca="false">E24</f>
        <v>919673</v>
      </c>
      <c r="F23" s="102" t="n">
        <f aca="false">F24</f>
        <v>0</v>
      </c>
      <c r="G23" s="102" t="n">
        <f aca="false">G24</f>
        <v>919673</v>
      </c>
    </row>
    <row r="24" s="113" customFormat="true" ht="31.5" hidden="false" customHeight="false" outlineLevel="0" collapsed="false">
      <c r="A24" s="71" t="s">
        <v>196</v>
      </c>
      <c r="B24" s="103" t="s">
        <v>204</v>
      </c>
      <c r="C24" s="103" t="s">
        <v>207</v>
      </c>
      <c r="D24" s="103" t="s">
        <v>197</v>
      </c>
      <c r="E24" s="102" t="n">
        <v>919673</v>
      </c>
      <c r="F24" s="102"/>
      <c r="G24" s="102" t="n">
        <f aca="false">SUM(E24:F24)</f>
        <v>919673</v>
      </c>
    </row>
    <row r="25" s="113" customFormat="true" ht="15.75" hidden="false" customHeight="false" outlineLevel="0" collapsed="false">
      <c r="A25" s="110" t="s">
        <v>208</v>
      </c>
      <c r="B25" s="101" t="s">
        <v>209</v>
      </c>
      <c r="C25" s="101"/>
      <c r="D25" s="101"/>
      <c r="E25" s="102" t="n">
        <f aca="false">E26</f>
        <v>400000</v>
      </c>
      <c r="F25" s="102" t="n">
        <f aca="false">F26</f>
        <v>-300000</v>
      </c>
      <c r="G25" s="102" t="n">
        <f aca="false">G26</f>
        <v>100000</v>
      </c>
    </row>
    <row r="26" s="113" customFormat="true" ht="47.25" hidden="false" customHeight="false" outlineLevel="0" collapsed="false">
      <c r="A26" s="71" t="s">
        <v>210</v>
      </c>
      <c r="B26" s="103" t="s">
        <v>209</v>
      </c>
      <c r="C26" s="103" t="s">
        <v>211</v>
      </c>
      <c r="D26" s="103"/>
      <c r="E26" s="102" t="n">
        <f aca="false">E27</f>
        <v>400000</v>
      </c>
      <c r="F26" s="102" t="n">
        <f aca="false">F27</f>
        <v>-300000</v>
      </c>
      <c r="G26" s="102" t="n">
        <f aca="false">G27</f>
        <v>100000</v>
      </c>
    </row>
    <row r="27" s="113" customFormat="true" ht="14.25" hidden="false" customHeight="true" outlineLevel="0" collapsed="false">
      <c r="A27" s="71" t="s">
        <v>212</v>
      </c>
      <c r="B27" s="103" t="s">
        <v>209</v>
      </c>
      <c r="C27" s="103" t="s">
        <v>213</v>
      </c>
      <c r="D27" s="103"/>
      <c r="E27" s="102" t="n">
        <f aca="false">E28</f>
        <v>400000</v>
      </c>
      <c r="F27" s="102" t="n">
        <f aca="false">F28</f>
        <v>-300000</v>
      </c>
      <c r="G27" s="102" t="n">
        <f aca="false">G28</f>
        <v>100000</v>
      </c>
    </row>
    <row r="28" s="113" customFormat="true" ht="15.75" hidden="false" customHeight="false" outlineLevel="0" collapsed="false">
      <c r="A28" s="71" t="s">
        <v>214</v>
      </c>
      <c r="B28" s="103" t="s">
        <v>209</v>
      </c>
      <c r="C28" s="103" t="s">
        <v>213</v>
      </c>
      <c r="D28" s="103" t="s">
        <v>215</v>
      </c>
      <c r="E28" s="102" t="n">
        <f aca="false">E29</f>
        <v>400000</v>
      </c>
      <c r="F28" s="102" t="n">
        <f aca="false">F29</f>
        <v>-300000</v>
      </c>
      <c r="G28" s="102" t="n">
        <f aca="false">G29</f>
        <v>100000</v>
      </c>
    </row>
    <row r="29" s="113" customFormat="true" ht="15.75" hidden="false" customHeight="false" outlineLevel="0" collapsed="false">
      <c r="A29" s="71" t="s">
        <v>216</v>
      </c>
      <c r="B29" s="103" t="s">
        <v>209</v>
      </c>
      <c r="C29" s="103" t="s">
        <v>213</v>
      </c>
      <c r="D29" s="103" t="s">
        <v>217</v>
      </c>
      <c r="E29" s="102" t="n">
        <v>400000</v>
      </c>
      <c r="F29" s="102" t="n">
        <v>-300000</v>
      </c>
      <c r="G29" s="102" t="n">
        <f aca="false">SUM(E29:F29)</f>
        <v>100000</v>
      </c>
    </row>
    <row r="30" s="113" customFormat="true" ht="15.75" hidden="false" customHeight="false" outlineLevel="0" collapsed="false">
      <c r="A30" s="110" t="s">
        <v>218</v>
      </c>
      <c r="B30" s="101" t="s">
        <v>219</v>
      </c>
      <c r="C30" s="111"/>
      <c r="D30" s="101"/>
      <c r="E30" s="102" t="n">
        <f aca="false">E31+E44+E52</f>
        <v>9623602</v>
      </c>
      <c r="F30" s="102" t="n">
        <f aca="false">F31+F44+F52</f>
        <v>-500000</v>
      </c>
      <c r="G30" s="102" t="n">
        <f aca="false">G31+G44+G52</f>
        <v>9123602</v>
      </c>
    </row>
    <row r="31" s="113" customFormat="true" ht="47.25" hidden="false" customHeight="false" outlineLevel="0" collapsed="false">
      <c r="A31" s="71" t="s">
        <v>190</v>
      </c>
      <c r="B31" s="103" t="s">
        <v>219</v>
      </c>
      <c r="C31" s="103" t="s">
        <v>191</v>
      </c>
      <c r="D31" s="101"/>
      <c r="E31" s="102" t="n">
        <f aca="false">E32+E41</f>
        <v>3278786</v>
      </c>
      <c r="F31" s="102" t="n">
        <f aca="false">F32+F41</f>
        <v>-500000</v>
      </c>
      <c r="G31" s="102" t="n">
        <f aca="false">G32+G41</f>
        <v>2778786</v>
      </c>
    </row>
    <row r="32" s="113" customFormat="true" ht="15.75" hidden="false" customHeight="false" outlineLevel="0" collapsed="false">
      <c r="A32" s="71" t="s">
        <v>220</v>
      </c>
      <c r="B32" s="103" t="s">
        <v>219</v>
      </c>
      <c r="C32" s="103" t="s">
        <v>221</v>
      </c>
      <c r="D32" s="103"/>
      <c r="E32" s="102" t="n">
        <f aca="false">E35+E37+E33+E39</f>
        <v>2908786</v>
      </c>
      <c r="F32" s="102" t="n">
        <f aca="false">F35+F37+F33+F39</f>
        <v>-500000</v>
      </c>
      <c r="G32" s="102" t="n">
        <f aca="false">G35+G37+G33+G39</f>
        <v>2408786</v>
      </c>
    </row>
    <row r="33" s="113" customFormat="true" ht="15.75" hidden="false" customHeight="false" outlineLevel="0" collapsed="false">
      <c r="A33" s="71" t="s">
        <v>222</v>
      </c>
      <c r="B33" s="103" t="s">
        <v>219</v>
      </c>
      <c r="C33" s="103" t="s">
        <v>221</v>
      </c>
      <c r="D33" s="103" t="s">
        <v>195</v>
      </c>
      <c r="E33" s="102" t="n">
        <f aca="false">E34</f>
        <v>165786</v>
      </c>
      <c r="F33" s="102" t="n">
        <f aca="false">F34</f>
        <v>0</v>
      </c>
      <c r="G33" s="102" t="n">
        <f aca="false">G34</f>
        <v>165786</v>
      </c>
    </row>
    <row r="34" s="113" customFormat="true" ht="31.5" hidden="false" customHeight="false" outlineLevel="0" collapsed="false">
      <c r="A34" s="71" t="s">
        <v>196</v>
      </c>
      <c r="B34" s="103" t="s">
        <v>219</v>
      </c>
      <c r="C34" s="103" t="s">
        <v>221</v>
      </c>
      <c r="D34" s="103" t="s">
        <v>197</v>
      </c>
      <c r="E34" s="102" t="n">
        <v>165786</v>
      </c>
      <c r="F34" s="145"/>
      <c r="G34" s="102" t="n">
        <f aca="false">SUM(E34:F34)</f>
        <v>165786</v>
      </c>
    </row>
    <row r="35" s="113" customFormat="true" ht="31.5" hidden="false" customHeight="false" outlineLevel="0" collapsed="false">
      <c r="A35" s="71" t="s">
        <v>198</v>
      </c>
      <c r="B35" s="103" t="s">
        <v>219</v>
      </c>
      <c r="C35" s="103" t="s">
        <v>221</v>
      </c>
      <c r="D35" s="103" t="s">
        <v>199</v>
      </c>
      <c r="E35" s="102" t="n">
        <f aca="false">E36</f>
        <v>2634169.02</v>
      </c>
      <c r="F35" s="102" t="n">
        <f aca="false">F36</f>
        <v>-500000</v>
      </c>
      <c r="G35" s="102" t="n">
        <f aca="false">G36</f>
        <v>2134169.02</v>
      </c>
    </row>
    <row r="36" s="113" customFormat="true" ht="31.5" hidden="false" customHeight="false" outlineLevel="0" collapsed="false">
      <c r="A36" s="71" t="s">
        <v>200</v>
      </c>
      <c r="B36" s="103" t="s">
        <v>219</v>
      </c>
      <c r="C36" s="103" t="s">
        <v>221</v>
      </c>
      <c r="D36" s="103" t="s">
        <v>201</v>
      </c>
      <c r="E36" s="102" t="n">
        <v>2634169.02</v>
      </c>
      <c r="F36" s="102" t="n">
        <v>-500000</v>
      </c>
      <c r="G36" s="102" t="n">
        <f aca="false">SUM(E36:F36)</f>
        <v>2134169.02</v>
      </c>
    </row>
    <row r="37" s="113" customFormat="true" ht="15.75" hidden="false" customHeight="false" outlineLevel="0" collapsed="false">
      <c r="A37" s="71" t="s">
        <v>223</v>
      </c>
      <c r="B37" s="103" t="s">
        <v>219</v>
      </c>
      <c r="C37" s="103" t="s">
        <v>221</v>
      </c>
      <c r="D37" s="103" t="s">
        <v>224</v>
      </c>
      <c r="E37" s="102" t="n">
        <f aca="false">E38</f>
        <v>63830.98</v>
      </c>
      <c r="F37" s="102" t="n">
        <f aca="false">F38</f>
        <v>0</v>
      </c>
      <c r="G37" s="102" t="n">
        <f aca="false">G38</f>
        <v>63830.98</v>
      </c>
    </row>
    <row r="38" s="113" customFormat="true" ht="15.75" hidden="false" customHeight="false" outlineLevel="0" collapsed="false">
      <c r="A38" s="71" t="s">
        <v>225</v>
      </c>
      <c r="B38" s="103" t="s">
        <v>219</v>
      </c>
      <c r="C38" s="103" t="s">
        <v>221</v>
      </c>
      <c r="D38" s="103" t="s">
        <v>226</v>
      </c>
      <c r="E38" s="102" t="n">
        <v>63830.98</v>
      </c>
      <c r="F38" s="145"/>
      <c r="G38" s="102" t="n">
        <f aca="false">SUM(E38:F38)</f>
        <v>63830.98</v>
      </c>
    </row>
    <row r="39" s="113" customFormat="true" ht="15.75" hidden="false" customHeight="false" outlineLevel="0" collapsed="false">
      <c r="A39" s="71" t="s">
        <v>214</v>
      </c>
      <c r="B39" s="103" t="s">
        <v>219</v>
      </c>
      <c r="C39" s="103" t="s">
        <v>221</v>
      </c>
      <c r="D39" s="103" t="s">
        <v>215</v>
      </c>
      <c r="E39" s="102" t="n">
        <f aca="false">E40</f>
        <v>45000</v>
      </c>
      <c r="F39" s="102" t="n">
        <f aca="false">F40</f>
        <v>0</v>
      </c>
      <c r="G39" s="102" t="n">
        <f aca="false">G40</f>
        <v>45000</v>
      </c>
    </row>
    <row r="40" s="113" customFormat="true" ht="15.75" hidden="false" customHeight="false" outlineLevel="0" collapsed="false">
      <c r="A40" s="71" t="s">
        <v>227</v>
      </c>
      <c r="B40" s="103" t="s">
        <v>219</v>
      </c>
      <c r="C40" s="103" t="s">
        <v>221</v>
      </c>
      <c r="D40" s="103" t="s">
        <v>228</v>
      </c>
      <c r="E40" s="102" t="n">
        <v>45000</v>
      </c>
      <c r="F40" s="145"/>
      <c r="G40" s="102" t="n">
        <f aca="false">SUM(E40:F40)</f>
        <v>45000</v>
      </c>
    </row>
    <row r="41" s="113" customFormat="true" ht="31.5" hidden="false" customHeight="false" outlineLevel="0" collapsed="false">
      <c r="A41" s="71" t="s">
        <v>229</v>
      </c>
      <c r="B41" s="103" t="s">
        <v>219</v>
      </c>
      <c r="C41" s="103" t="s">
        <v>230</v>
      </c>
      <c r="D41" s="103"/>
      <c r="E41" s="102" t="n">
        <f aca="false">E42</f>
        <v>370000</v>
      </c>
      <c r="F41" s="102" t="n">
        <f aca="false">F42</f>
        <v>0</v>
      </c>
      <c r="G41" s="102" t="n">
        <f aca="false">G42</f>
        <v>370000</v>
      </c>
    </row>
    <row r="42" s="113" customFormat="true" ht="31.5" hidden="false" customHeight="false" outlineLevel="0" collapsed="false">
      <c r="A42" s="71" t="s">
        <v>198</v>
      </c>
      <c r="B42" s="103" t="s">
        <v>219</v>
      </c>
      <c r="C42" s="103" t="s">
        <v>230</v>
      </c>
      <c r="D42" s="103" t="s">
        <v>199</v>
      </c>
      <c r="E42" s="102" t="n">
        <f aca="false">E43</f>
        <v>370000</v>
      </c>
      <c r="F42" s="102" t="n">
        <f aca="false">F43</f>
        <v>0</v>
      </c>
      <c r="G42" s="102" t="n">
        <f aca="false">G43</f>
        <v>370000</v>
      </c>
    </row>
    <row r="43" s="113" customFormat="true" ht="31.5" hidden="false" customHeight="false" outlineLevel="0" collapsed="false">
      <c r="A43" s="71" t="s">
        <v>200</v>
      </c>
      <c r="B43" s="103" t="s">
        <v>219</v>
      </c>
      <c r="C43" s="103" t="s">
        <v>230</v>
      </c>
      <c r="D43" s="103" t="s">
        <v>201</v>
      </c>
      <c r="E43" s="102" t="n">
        <v>370000</v>
      </c>
      <c r="F43" s="145"/>
      <c r="G43" s="102" t="n">
        <f aca="false">E43+F43</f>
        <v>370000</v>
      </c>
    </row>
    <row r="44" s="113" customFormat="true" ht="31.5" hidden="false" customHeight="false" outlineLevel="0" collapsed="false">
      <c r="A44" s="110" t="s">
        <v>231</v>
      </c>
      <c r="B44" s="101" t="s">
        <v>219</v>
      </c>
      <c r="C44" s="101" t="s">
        <v>232</v>
      </c>
      <c r="D44" s="101"/>
      <c r="E44" s="102" t="n">
        <f aca="false">E45</f>
        <v>5735480</v>
      </c>
      <c r="F44" s="102" t="n">
        <f aca="false">F45</f>
        <v>0</v>
      </c>
      <c r="G44" s="102" t="n">
        <f aca="false">G45</f>
        <v>5735480</v>
      </c>
    </row>
    <row r="45" s="113" customFormat="true" ht="63" hidden="false" customHeight="false" outlineLevel="0" collapsed="false">
      <c r="A45" s="110" t="s">
        <v>233</v>
      </c>
      <c r="B45" s="101" t="s">
        <v>219</v>
      </c>
      <c r="C45" s="101" t="s">
        <v>234</v>
      </c>
      <c r="D45" s="101"/>
      <c r="E45" s="102" t="n">
        <f aca="false">E46</f>
        <v>5735480</v>
      </c>
      <c r="F45" s="102" t="n">
        <f aca="false">F46</f>
        <v>0</v>
      </c>
      <c r="G45" s="102" t="n">
        <f aca="false">G46</f>
        <v>5735480</v>
      </c>
    </row>
    <row r="46" s="113" customFormat="true" ht="47.25" hidden="false" customHeight="false" outlineLevel="0" collapsed="false">
      <c r="A46" s="110" t="s">
        <v>235</v>
      </c>
      <c r="B46" s="101" t="s">
        <v>219</v>
      </c>
      <c r="C46" s="101" t="s">
        <v>236</v>
      </c>
      <c r="D46" s="101"/>
      <c r="E46" s="102" t="n">
        <f aca="false">E47+E50</f>
        <v>5735480</v>
      </c>
      <c r="F46" s="102" t="n">
        <f aca="false">F47+F50</f>
        <v>0</v>
      </c>
      <c r="G46" s="102" t="n">
        <f aca="false">G47+G50</f>
        <v>5735480</v>
      </c>
    </row>
    <row r="47" s="113" customFormat="true" ht="78.75" hidden="false" customHeight="false" outlineLevel="0" collapsed="false">
      <c r="A47" s="71" t="s">
        <v>194</v>
      </c>
      <c r="B47" s="101" t="s">
        <v>219</v>
      </c>
      <c r="C47" s="101" t="s">
        <v>236</v>
      </c>
      <c r="D47" s="101" t="s">
        <v>195</v>
      </c>
      <c r="E47" s="102" t="n">
        <f aca="false">E49+E48</f>
        <v>5630480</v>
      </c>
      <c r="F47" s="102" t="n">
        <f aca="false">F49+F48</f>
        <v>0</v>
      </c>
      <c r="G47" s="102" t="n">
        <f aca="false">G49+G48</f>
        <v>5630480</v>
      </c>
    </row>
    <row r="48" s="113" customFormat="true" ht="15.75" hidden="false" customHeight="false" outlineLevel="0" collapsed="false">
      <c r="A48" s="71" t="s">
        <v>222</v>
      </c>
      <c r="B48" s="101" t="s">
        <v>219</v>
      </c>
      <c r="C48" s="101" t="s">
        <v>236</v>
      </c>
      <c r="D48" s="101" t="s">
        <v>237</v>
      </c>
      <c r="E48" s="102" t="n">
        <v>70000</v>
      </c>
      <c r="F48" s="102"/>
      <c r="G48" s="102" t="n">
        <f aca="false">SUM(E48:F48)</f>
        <v>70000</v>
      </c>
    </row>
    <row r="49" s="113" customFormat="true" ht="31.5" hidden="false" customHeight="false" outlineLevel="0" collapsed="false">
      <c r="A49" s="71" t="s">
        <v>196</v>
      </c>
      <c r="B49" s="101" t="s">
        <v>219</v>
      </c>
      <c r="C49" s="101" t="s">
        <v>236</v>
      </c>
      <c r="D49" s="101" t="s">
        <v>197</v>
      </c>
      <c r="E49" s="102" t="n">
        <v>5560480</v>
      </c>
      <c r="F49" s="102"/>
      <c r="G49" s="102" t="n">
        <f aca="false">SUM(E49:F49)</f>
        <v>5560480</v>
      </c>
    </row>
    <row r="50" s="113" customFormat="true" ht="31.5" hidden="false" customHeight="false" outlineLevel="0" collapsed="false">
      <c r="A50" s="71" t="s">
        <v>198</v>
      </c>
      <c r="B50" s="101" t="s">
        <v>219</v>
      </c>
      <c r="C50" s="101" t="s">
        <v>236</v>
      </c>
      <c r="D50" s="101" t="s">
        <v>199</v>
      </c>
      <c r="E50" s="102" t="n">
        <f aca="false">E51</f>
        <v>105000</v>
      </c>
      <c r="F50" s="102" t="n">
        <f aca="false">F51</f>
        <v>0</v>
      </c>
      <c r="G50" s="102" t="n">
        <f aca="false">G51</f>
        <v>105000</v>
      </c>
    </row>
    <row r="51" s="113" customFormat="true" ht="31.5" hidden="false" customHeight="false" outlineLevel="0" collapsed="false">
      <c r="A51" s="71" t="s">
        <v>200</v>
      </c>
      <c r="B51" s="101" t="s">
        <v>219</v>
      </c>
      <c r="C51" s="101" t="s">
        <v>236</v>
      </c>
      <c r="D51" s="101" t="s">
        <v>201</v>
      </c>
      <c r="E51" s="102" t="n">
        <v>105000</v>
      </c>
      <c r="F51" s="145"/>
      <c r="G51" s="102" t="n">
        <f aca="false">SUM(E51:F51)</f>
        <v>105000</v>
      </c>
    </row>
    <row r="52" s="113" customFormat="true" ht="47.25" hidden="false" customHeight="false" outlineLevel="0" collapsed="false">
      <c r="A52" s="71" t="s">
        <v>238</v>
      </c>
      <c r="B52" s="101" t="s">
        <v>219</v>
      </c>
      <c r="C52" s="101" t="s">
        <v>239</v>
      </c>
      <c r="D52" s="101"/>
      <c r="E52" s="102" t="n">
        <f aca="false">E53</f>
        <v>609336</v>
      </c>
      <c r="F52" s="102" t="n">
        <f aca="false">F53</f>
        <v>0</v>
      </c>
      <c r="G52" s="102" t="n">
        <f aca="false">G53</f>
        <v>609336</v>
      </c>
    </row>
    <row r="53" s="113" customFormat="true" ht="78.75" hidden="false" customHeight="false" outlineLevel="0" collapsed="false">
      <c r="A53" s="71" t="s">
        <v>194</v>
      </c>
      <c r="B53" s="101" t="s">
        <v>219</v>
      </c>
      <c r="C53" s="101" t="s">
        <v>239</v>
      </c>
      <c r="D53" s="103" t="s">
        <v>195</v>
      </c>
      <c r="E53" s="102" t="n">
        <f aca="false">E54</f>
        <v>609336</v>
      </c>
      <c r="F53" s="102" t="n">
        <f aca="false">F54</f>
        <v>0</v>
      </c>
      <c r="G53" s="102" t="n">
        <f aca="false">G54</f>
        <v>609336</v>
      </c>
    </row>
    <row r="54" s="113" customFormat="true" ht="31.5" hidden="false" customHeight="false" outlineLevel="0" collapsed="false">
      <c r="A54" s="71" t="s">
        <v>196</v>
      </c>
      <c r="B54" s="101" t="s">
        <v>219</v>
      </c>
      <c r="C54" s="101" t="s">
        <v>239</v>
      </c>
      <c r="D54" s="103" t="s">
        <v>197</v>
      </c>
      <c r="E54" s="102" t="n">
        <v>609336</v>
      </c>
      <c r="F54" s="97"/>
      <c r="G54" s="102" t="n">
        <f aca="false">SUM(E54:F54)</f>
        <v>609336</v>
      </c>
    </row>
    <row r="55" s="113" customFormat="true" ht="15.75" hidden="false" customHeight="false" outlineLevel="0" collapsed="false">
      <c r="A55" s="99" t="s">
        <v>240</v>
      </c>
      <c r="B55" s="100" t="s">
        <v>241</v>
      </c>
      <c r="C55" s="101"/>
      <c r="D55" s="100"/>
      <c r="E55" s="97" t="n">
        <f aca="false">E56</f>
        <v>902900</v>
      </c>
      <c r="F55" s="97" t="n">
        <f aca="false">F56</f>
        <v>0</v>
      </c>
      <c r="G55" s="97" t="n">
        <f aca="false">G56</f>
        <v>902900</v>
      </c>
    </row>
    <row r="56" s="113" customFormat="true" ht="15.75" hidden="false" customHeight="false" outlineLevel="0" collapsed="false">
      <c r="A56" s="110" t="s">
        <v>242</v>
      </c>
      <c r="B56" s="101" t="s">
        <v>243</v>
      </c>
      <c r="C56" s="101"/>
      <c r="D56" s="101"/>
      <c r="E56" s="102" t="n">
        <f aca="false">E57</f>
        <v>902900</v>
      </c>
      <c r="F56" s="102" t="n">
        <f aca="false">F57</f>
        <v>0</v>
      </c>
      <c r="G56" s="102" t="n">
        <f aca="false">G57</f>
        <v>902900</v>
      </c>
    </row>
    <row r="57" s="113" customFormat="true" ht="31.5" hidden="false" customHeight="false" outlineLevel="0" collapsed="false">
      <c r="A57" s="115" t="s">
        <v>244</v>
      </c>
      <c r="B57" s="116" t="s">
        <v>245</v>
      </c>
      <c r="C57" s="116" t="s">
        <v>246</v>
      </c>
      <c r="D57" s="101"/>
      <c r="E57" s="102" t="n">
        <f aca="false">E58</f>
        <v>902900</v>
      </c>
      <c r="F57" s="102" t="n">
        <f aca="false">F58</f>
        <v>0</v>
      </c>
      <c r="G57" s="102" t="n">
        <f aca="false">G58</f>
        <v>902900</v>
      </c>
    </row>
    <row r="58" s="113" customFormat="true" ht="15.75" hidden="false" customHeight="false" outlineLevel="0" collapsed="false">
      <c r="A58" s="115" t="s">
        <v>247</v>
      </c>
      <c r="B58" s="116" t="s">
        <v>245</v>
      </c>
      <c r="C58" s="116" t="s">
        <v>248</v>
      </c>
      <c r="D58" s="101"/>
      <c r="E58" s="102" t="n">
        <f aca="false">E59</f>
        <v>902900</v>
      </c>
      <c r="F58" s="102" t="n">
        <f aca="false">F59</f>
        <v>0</v>
      </c>
      <c r="G58" s="102" t="n">
        <f aca="false">G59</f>
        <v>902900</v>
      </c>
    </row>
    <row r="59" s="113" customFormat="true" ht="31.5" hidden="false" customHeight="false" outlineLevel="0" collapsed="false">
      <c r="A59" s="117" t="s">
        <v>249</v>
      </c>
      <c r="B59" s="116" t="s">
        <v>245</v>
      </c>
      <c r="C59" s="116" t="s">
        <v>250</v>
      </c>
      <c r="D59" s="101"/>
      <c r="E59" s="102" t="n">
        <f aca="false">E60+E62</f>
        <v>902900</v>
      </c>
      <c r="F59" s="102" t="n">
        <f aca="false">F60+F62</f>
        <v>0</v>
      </c>
      <c r="G59" s="102" t="n">
        <f aca="false">G60+G62</f>
        <v>902900</v>
      </c>
    </row>
    <row r="60" s="113" customFormat="true" ht="63" hidden="false" customHeight="false" outlineLevel="0" collapsed="false">
      <c r="A60" s="110" t="s">
        <v>251</v>
      </c>
      <c r="B60" s="101" t="s">
        <v>243</v>
      </c>
      <c r="C60" s="116" t="s">
        <v>250</v>
      </c>
      <c r="D60" s="101" t="s">
        <v>195</v>
      </c>
      <c r="E60" s="102" t="n">
        <f aca="false">E61</f>
        <v>812859</v>
      </c>
      <c r="F60" s="102" t="n">
        <f aca="false">F61</f>
        <v>0</v>
      </c>
      <c r="G60" s="102" t="n">
        <f aca="false">G61</f>
        <v>812859</v>
      </c>
    </row>
    <row r="61" s="113" customFormat="true" ht="31.5" hidden="false" customHeight="false" outlineLevel="0" collapsed="false">
      <c r="A61" s="110" t="s">
        <v>252</v>
      </c>
      <c r="B61" s="101" t="s">
        <v>243</v>
      </c>
      <c r="C61" s="116" t="s">
        <v>250</v>
      </c>
      <c r="D61" s="101" t="s">
        <v>197</v>
      </c>
      <c r="E61" s="107" t="n">
        <v>812859</v>
      </c>
      <c r="F61" s="145"/>
      <c r="G61" s="146" t="n">
        <f aca="false">SUM(E61:F61)</f>
        <v>812859</v>
      </c>
    </row>
    <row r="62" s="113" customFormat="true" ht="31.5" hidden="false" customHeight="false" outlineLevel="0" collapsed="false">
      <c r="A62" s="110" t="s">
        <v>253</v>
      </c>
      <c r="B62" s="101" t="s">
        <v>243</v>
      </c>
      <c r="C62" s="116" t="s">
        <v>250</v>
      </c>
      <c r="D62" s="101" t="s">
        <v>199</v>
      </c>
      <c r="E62" s="102" t="n">
        <f aca="false">E63</f>
        <v>90041</v>
      </c>
      <c r="F62" s="102" t="n">
        <f aca="false">F63</f>
        <v>0</v>
      </c>
      <c r="G62" s="102" t="n">
        <f aca="false">G63</f>
        <v>90041</v>
      </c>
    </row>
    <row r="63" s="113" customFormat="true" ht="31.5" hidden="false" customHeight="false" outlineLevel="0" collapsed="false">
      <c r="A63" s="110" t="s">
        <v>254</v>
      </c>
      <c r="B63" s="101" t="s">
        <v>243</v>
      </c>
      <c r="C63" s="116" t="s">
        <v>250</v>
      </c>
      <c r="D63" s="101" t="s">
        <v>201</v>
      </c>
      <c r="E63" s="107" t="n">
        <v>90041</v>
      </c>
      <c r="F63" s="145"/>
      <c r="G63" s="146" t="n">
        <f aca="false">SUM(E63:F63)</f>
        <v>90041</v>
      </c>
    </row>
    <row r="64" s="113" customFormat="true" ht="31.5" hidden="false" customHeight="false" outlineLevel="0" collapsed="false">
      <c r="A64" s="99" t="s">
        <v>255</v>
      </c>
      <c r="B64" s="100" t="s">
        <v>256</v>
      </c>
      <c r="C64" s="101"/>
      <c r="D64" s="100"/>
      <c r="E64" s="97" t="n">
        <f aca="false">E65+E71+E77</f>
        <v>888000</v>
      </c>
      <c r="F64" s="97" t="n">
        <f aca="false">F65+F71+F77</f>
        <v>-124900</v>
      </c>
      <c r="G64" s="97" t="n">
        <f aca="false">G65+G71+G77</f>
        <v>763100</v>
      </c>
    </row>
    <row r="65" s="113" customFormat="true" ht="15.75" hidden="false" customHeight="false" outlineLevel="0" collapsed="false">
      <c r="A65" s="122" t="s">
        <v>257</v>
      </c>
      <c r="B65" s="120" t="s">
        <v>258</v>
      </c>
      <c r="C65" s="120"/>
      <c r="D65" s="120"/>
      <c r="E65" s="123" t="n">
        <f aca="false">E66</f>
        <v>55000</v>
      </c>
      <c r="F65" s="123" t="n">
        <f aca="false">F66</f>
        <v>-55000</v>
      </c>
      <c r="G65" s="123" t="n">
        <f aca="false">G66</f>
        <v>0</v>
      </c>
    </row>
    <row r="66" s="113" customFormat="true" ht="47.25" hidden="false" customHeight="false" outlineLevel="0" collapsed="false">
      <c r="A66" s="122" t="s">
        <v>259</v>
      </c>
      <c r="B66" s="120" t="s">
        <v>258</v>
      </c>
      <c r="C66" s="120" t="s">
        <v>260</v>
      </c>
      <c r="D66" s="120"/>
      <c r="E66" s="123" t="n">
        <f aca="false">E67</f>
        <v>55000</v>
      </c>
      <c r="F66" s="123" t="n">
        <f aca="false">F67</f>
        <v>-55000</v>
      </c>
      <c r="G66" s="123" t="n">
        <f aca="false">G67</f>
        <v>0</v>
      </c>
    </row>
    <row r="67" s="113" customFormat="true" ht="31.5" hidden="false" customHeight="false" outlineLevel="0" collapsed="false">
      <c r="A67" s="122" t="s">
        <v>261</v>
      </c>
      <c r="B67" s="120" t="s">
        <v>258</v>
      </c>
      <c r="C67" s="120" t="s">
        <v>262</v>
      </c>
      <c r="D67" s="120"/>
      <c r="E67" s="123" t="n">
        <f aca="false">E68</f>
        <v>55000</v>
      </c>
      <c r="F67" s="123" t="n">
        <f aca="false">F68</f>
        <v>-55000</v>
      </c>
      <c r="G67" s="123" t="n">
        <f aca="false">G68</f>
        <v>0</v>
      </c>
    </row>
    <row r="68" s="113" customFormat="true" ht="17.25" hidden="false" customHeight="true" outlineLevel="0" collapsed="false">
      <c r="A68" s="122" t="s">
        <v>263</v>
      </c>
      <c r="B68" s="120" t="s">
        <v>258</v>
      </c>
      <c r="C68" s="120" t="s">
        <v>264</v>
      </c>
      <c r="D68" s="120"/>
      <c r="E68" s="123" t="n">
        <f aca="false">E69</f>
        <v>55000</v>
      </c>
      <c r="F68" s="123" t="n">
        <f aca="false">F69</f>
        <v>-55000</v>
      </c>
      <c r="G68" s="123" t="n">
        <f aca="false">G69</f>
        <v>0</v>
      </c>
    </row>
    <row r="69" s="113" customFormat="true" ht="31.5" hidden="false" customHeight="false" outlineLevel="0" collapsed="false">
      <c r="A69" s="122" t="s">
        <v>198</v>
      </c>
      <c r="B69" s="120" t="s">
        <v>258</v>
      </c>
      <c r="C69" s="120" t="s">
        <v>264</v>
      </c>
      <c r="D69" s="120" t="s">
        <v>199</v>
      </c>
      <c r="E69" s="123" t="n">
        <f aca="false">E70</f>
        <v>55000</v>
      </c>
      <c r="F69" s="123" t="n">
        <f aca="false">F70</f>
        <v>-55000</v>
      </c>
      <c r="G69" s="123" t="n">
        <f aca="false">G70</f>
        <v>0</v>
      </c>
    </row>
    <row r="70" s="113" customFormat="true" ht="31.5" hidden="false" customHeight="false" outlineLevel="0" collapsed="false">
      <c r="A70" s="122" t="s">
        <v>200</v>
      </c>
      <c r="B70" s="120" t="s">
        <v>258</v>
      </c>
      <c r="C70" s="120" t="s">
        <v>264</v>
      </c>
      <c r="D70" s="120" t="s">
        <v>201</v>
      </c>
      <c r="E70" s="123" t="n">
        <v>55000</v>
      </c>
      <c r="F70" s="123" t="n">
        <v>-55000</v>
      </c>
      <c r="G70" s="123" t="n">
        <f aca="false">SUM(E70:F70)</f>
        <v>0</v>
      </c>
    </row>
    <row r="71" s="113" customFormat="true" ht="47.25" hidden="false" customHeight="false" outlineLevel="0" collapsed="false">
      <c r="A71" s="122" t="s">
        <v>265</v>
      </c>
      <c r="B71" s="120" t="s">
        <v>266</v>
      </c>
      <c r="C71" s="120"/>
      <c r="D71" s="120"/>
      <c r="E71" s="124" t="n">
        <f aca="false">E72</f>
        <v>69900</v>
      </c>
      <c r="F71" s="124" t="n">
        <f aca="false">F72</f>
        <v>-69900</v>
      </c>
      <c r="G71" s="123" t="n">
        <f aca="false">G72</f>
        <v>0</v>
      </c>
    </row>
    <row r="72" s="113" customFormat="true" ht="47.25" hidden="false" customHeight="false" outlineLevel="0" collapsed="false">
      <c r="A72" s="122" t="s">
        <v>267</v>
      </c>
      <c r="B72" s="120" t="s">
        <v>266</v>
      </c>
      <c r="C72" s="120" t="s">
        <v>260</v>
      </c>
      <c r="D72" s="120"/>
      <c r="E72" s="124" t="n">
        <f aca="false">E73</f>
        <v>69900</v>
      </c>
      <c r="F72" s="124" t="n">
        <f aca="false">F73</f>
        <v>-69900</v>
      </c>
      <c r="G72" s="123" t="n">
        <f aca="false">G73</f>
        <v>0</v>
      </c>
    </row>
    <row r="73" s="113" customFormat="true" ht="94.5" hidden="false" customHeight="false" outlineLevel="0" collapsed="false">
      <c r="A73" s="122" t="s">
        <v>268</v>
      </c>
      <c r="B73" s="120" t="s">
        <v>266</v>
      </c>
      <c r="C73" s="120" t="s">
        <v>269</v>
      </c>
      <c r="D73" s="120"/>
      <c r="E73" s="124" t="n">
        <f aca="false">E74</f>
        <v>69900</v>
      </c>
      <c r="F73" s="124" t="n">
        <f aca="false">F74</f>
        <v>-69900</v>
      </c>
      <c r="G73" s="123" t="n">
        <f aca="false">G74</f>
        <v>0</v>
      </c>
    </row>
    <row r="74" s="113" customFormat="true" ht="31.5" hidden="false" customHeight="false" outlineLevel="0" collapsed="false">
      <c r="A74" s="122" t="s">
        <v>270</v>
      </c>
      <c r="B74" s="120" t="s">
        <v>266</v>
      </c>
      <c r="C74" s="120" t="s">
        <v>271</v>
      </c>
      <c r="D74" s="120"/>
      <c r="E74" s="124" t="n">
        <f aca="false">E75</f>
        <v>69900</v>
      </c>
      <c r="F74" s="124" t="n">
        <f aca="false">F75</f>
        <v>-69900</v>
      </c>
      <c r="G74" s="123" t="n">
        <f aca="false">G75</f>
        <v>0</v>
      </c>
    </row>
    <row r="75" s="113" customFormat="true" ht="31.5" hidden="false" customHeight="false" outlineLevel="0" collapsed="false">
      <c r="A75" s="122" t="s">
        <v>198</v>
      </c>
      <c r="B75" s="120" t="s">
        <v>266</v>
      </c>
      <c r="C75" s="120" t="s">
        <v>271</v>
      </c>
      <c r="D75" s="120" t="n">
        <v>200</v>
      </c>
      <c r="E75" s="124" t="n">
        <f aca="false">E76</f>
        <v>69900</v>
      </c>
      <c r="F75" s="124" t="n">
        <f aca="false">F76</f>
        <v>-69900</v>
      </c>
      <c r="G75" s="123" t="n">
        <f aca="false">G76</f>
        <v>0</v>
      </c>
    </row>
    <row r="76" s="113" customFormat="true" ht="31.5" hidden="false" customHeight="false" outlineLevel="0" collapsed="false">
      <c r="A76" s="122" t="s">
        <v>200</v>
      </c>
      <c r="B76" s="120" t="s">
        <v>266</v>
      </c>
      <c r="C76" s="120" t="s">
        <v>271</v>
      </c>
      <c r="D76" s="120" t="n">
        <v>240</v>
      </c>
      <c r="E76" s="124" t="n">
        <v>69900</v>
      </c>
      <c r="F76" s="124" t="n">
        <v>-69900</v>
      </c>
      <c r="G76" s="123" t="n">
        <f aca="false">SUM(E76:F76)</f>
        <v>0</v>
      </c>
    </row>
    <row r="77" s="113" customFormat="true" ht="31.5" hidden="false" customHeight="false" outlineLevel="0" collapsed="false">
      <c r="A77" s="122" t="s">
        <v>272</v>
      </c>
      <c r="B77" s="120" t="s">
        <v>273</v>
      </c>
      <c r="C77" s="125"/>
      <c r="D77" s="116"/>
      <c r="E77" s="126" t="n">
        <f aca="false">E78</f>
        <v>763100</v>
      </c>
      <c r="F77" s="126" t="n">
        <f aca="false">F78</f>
        <v>0</v>
      </c>
      <c r="G77" s="123" t="n">
        <f aca="false">G78</f>
        <v>763100</v>
      </c>
    </row>
    <row r="78" s="113" customFormat="true" ht="26.25" hidden="false" customHeight="false" outlineLevel="0" collapsed="false">
      <c r="A78" s="127" t="s">
        <v>274</v>
      </c>
      <c r="B78" s="120" t="s">
        <v>273</v>
      </c>
      <c r="C78" s="125" t="s">
        <v>260</v>
      </c>
      <c r="D78" s="116"/>
      <c r="E78" s="126" t="n">
        <f aca="false">E79</f>
        <v>763100</v>
      </c>
      <c r="F78" s="126" t="n">
        <f aca="false">F79</f>
        <v>0</v>
      </c>
      <c r="G78" s="123" t="n">
        <f aca="false">G79</f>
        <v>763100</v>
      </c>
    </row>
    <row r="79" s="113" customFormat="true" ht="15.75" hidden="false" customHeight="false" outlineLevel="0" collapsed="false">
      <c r="A79" s="127" t="s">
        <v>275</v>
      </c>
      <c r="B79" s="120" t="s">
        <v>273</v>
      </c>
      <c r="C79" s="120" t="s">
        <v>276</v>
      </c>
      <c r="D79" s="116"/>
      <c r="E79" s="126" t="n">
        <f aca="false">E80</f>
        <v>763100</v>
      </c>
      <c r="F79" s="126" t="n">
        <f aca="false">F80</f>
        <v>0</v>
      </c>
      <c r="G79" s="123" t="n">
        <f aca="false">G80</f>
        <v>763100</v>
      </c>
    </row>
    <row r="80" s="113" customFormat="true" ht="15.75" hidden="false" customHeight="false" outlineLevel="0" collapsed="false">
      <c r="A80" s="127" t="s">
        <v>277</v>
      </c>
      <c r="B80" s="120" t="s">
        <v>273</v>
      </c>
      <c r="C80" s="120" t="s">
        <v>278</v>
      </c>
      <c r="D80" s="116"/>
      <c r="E80" s="126" t="n">
        <f aca="false">E81+E84</f>
        <v>763100</v>
      </c>
      <c r="F80" s="126" t="n">
        <f aca="false">F81+F84</f>
        <v>0</v>
      </c>
      <c r="G80" s="123" t="n">
        <f aca="false">G81+G84</f>
        <v>763100</v>
      </c>
    </row>
    <row r="81" s="113" customFormat="true" ht="15.75" hidden="false" customHeight="false" outlineLevel="0" collapsed="false">
      <c r="A81" s="128" t="s">
        <v>279</v>
      </c>
      <c r="B81" s="120" t="s">
        <v>273</v>
      </c>
      <c r="C81" s="120" t="s">
        <v>280</v>
      </c>
      <c r="D81" s="116"/>
      <c r="E81" s="126" t="n">
        <f aca="false">E82</f>
        <v>436100</v>
      </c>
      <c r="F81" s="126" t="n">
        <f aca="false">F82</f>
        <v>0</v>
      </c>
      <c r="G81" s="123" t="n">
        <f aca="false">G82</f>
        <v>436100</v>
      </c>
    </row>
    <row r="82" s="113" customFormat="true" ht="31.5" hidden="false" customHeight="false" outlineLevel="0" collapsed="false">
      <c r="A82" s="122" t="s">
        <v>198</v>
      </c>
      <c r="B82" s="120" t="s">
        <v>273</v>
      </c>
      <c r="C82" s="120" t="s">
        <v>280</v>
      </c>
      <c r="D82" s="116" t="s">
        <v>199</v>
      </c>
      <c r="E82" s="126" t="n">
        <f aca="false">E83</f>
        <v>436100</v>
      </c>
      <c r="F82" s="126" t="n">
        <f aca="false">F83</f>
        <v>0</v>
      </c>
      <c r="G82" s="123" t="n">
        <f aca="false">G83</f>
        <v>436100</v>
      </c>
    </row>
    <row r="83" s="113" customFormat="true" ht="31.5" hidden="false" customHeight="false" outlineLevel="0" collapsed="false">
      <c r="A83" s="122" t="s">
        <v>200</v>
      </c>
      <c r="B83" s="120" t="s">
        <v>273</v>
      </c>
      <c r="C83" s="120" t="s">
        <v>280</v>
      </c>
      <c r="D83" s="116" t="s">
        <v>201</v>
      </c>
      <c r="E83" s="126" t="n">
        <v>436100</v>
      </c>
      <c r="F83" s="145"/>
      <c r="G83" s="123" t="n">
        <f aca="false">SUM(E83:F83)</f>
        <v>436100</v>
      </c>
    </row>
    <row r="84" s="113" customFormat="true" ht="31.5" hidden="false" customHeight="false" outlineLevel="0" collapsed="false">
      <c r="A84" s="122" t="s">
        <v>281</v>
      </c>
      <c r="B84" s="120" t="s">
        <v>273</v>
      </c>
      <c r="C84" s="120" t="s">
        <v>481</v>
      </c>
      <c r="D84" s="120"/>
      <c r="E84" s="124" t="n">
        <f aca="false">E85</f>
        <v>327000</v>
      </c>
      <c r="F84" s="124" t="n">
        <f aca="false">F85</f>
        <v>0</v>
      </c>
      <c r="G84" s="123" t="n">
        <f aca="false">G85</f>
        <v>327000</v>
      </c>
    </row>
    <row r="85" s="113" customFormat="true" ht="31.5" hidden="false" customHeight="false" outlineLevel="0" collapsed="false">
      <c r="A85" s="122" t="s">
        <v>198</v>
      </c>
      <c r="B85" s="120" t="s">
        <v>273</v>
      </c>
      <c r="C85" s="120" t="s">
        <v>282</v>
      </c>
      <c r="D85" s="120" t="s">
        <v>199</v>
      </c>
      <c r="E85" s="124" t="n">
        <f aca="false">E86</f>
        <v>327000</v>
      </c>
      <c r="F85" s="124" t="n">
        <f aca="false">F86</f>
        <v>0</v>
      </c>
      <c r="G85" s="123" t="n">
        <f aca="false">G86</f>
        <v>327000</v>
      </c>
    </row>
    <row r="86" s="113" customFormat="true" ht="31.5" hidden="false" customHeight="false" outlineLevel="0" collapsed="false">
      <c r="A86" s="122" t="s">
        <v>283</v>
      </c>
      <c r="B86" s="120" t="s">
        <v>273</v>
      </c>
      <c r="C86" s="120" t="s">
        <v>282</v>
      </c>
      <c r="D86" s="120" t="s">
        <v>201</v>
      </c>
      <c r="E86" s="124" t="n">
        <v>327000</v>
      </c>
      <c r="F86" s="145"/>
      <c r="G86" s="123" t="n">
        <f aca="false">SUM(E86:F86)</f>
        <v>327000</v>
      </c>
    </row>
    <row r="87" s="113" customFormat="true" ht="15.75" hidden="false" customHeight="false" outlineLevel="0" collapsed="false">
      <c r="A87" s="99" t="s">
        <v>284</v>
      </c>
      <c r="B87" s="100" t="s">
        <v>285</v>
      </c>
      <c r="C87" s="111"/>
      <c r="D87" s="100"/>
      <c r="E87" s="97" t="n">
        <f aca="false">E109+E88</f>
        <v>15309845.39</v>
      </c>
      <c r="F87" s="97" t="n">
        <f aca="false">F109+F88</f>
        <v>-387824.67</v>
      </c>
      <c r="G87" s="97" t="n">
        <f aca="false">G109+G88</f>
        <v>14922020.72</v>
      </c>
    </row>
    <row r="88" s="113" customFormat="true" ht="15.75" hidden="false" customHeight="false" outlineLevel="0" collapsed="false">
      <c r="A88" s="110" t="s">
        <v>286</v>
      </c>
      <c r="B88" s="101" t="s">
        <v>287</v>
      </c>
      <c r="C88" s="111"/>
      <c r="D88" s="101"/>
      <c r="E88" s="102" t="n">
        <f aca="false">E89</f>
        <v>15186595.39</v>
      </c>
      <c r="F88" s="102" t="n">
        <f aca="false">F89</f>
        <v>-296114.67</v>
      </c>
      <c r="G88" s="102" t="n">
        <f aca="false">G89</f>
        <v>14890480.72</v>
      </c>
    </row>
    <row r="89" s="113" customFormat="true" ht="31.5" hidden="false" customHeight="false" outlineLevel="0" collapsed="false">
      <c r="A89" s="110" t="s">
        <v>288</v>
      </c>
      <c r="B89" s="101" t="s">
        <v>287</v>
      </c>
      <c r="C89" s="103" t="s">
        <v>289</v>
      </c>
      <c r="D89" s="101"/>
      <c r="E89" s="102" t="n">
        <f aca="false">E90+E104</f>
        <v>15186595.39</v>
      </c>
      <c r="F89" s="102" t="n">
        <f aca="false">F90+F104</f>
        <v>-296114.67</v>
      </c>
      <c r="G89" s="102" t="n">
        <f aca="false">G90+G104</f>
        <v>14890480.72</v>
      </c>
    </row>
    <row r="90" s="113" customFormat="true" ht="31.5" hidden="false" customHeight="false" outlineLevel="0" collapsed="false">
      <c r="A90" s="71" t="s">
        <v>290</v>
      </c>
      <c r="B90" s="103" t="s">
        <v>287</v>
      </c>
      <c r="C90" s="103" t="s">
        <v>291</v>
      </c>
      <c r="D90" s="101"/>
      <c r="E90" s="102" t="n">
        <f aca="false">E91+E96+E101</f>
        <v>14794957.69</v>
      </c>
      <c r="F90" s="102" t="n">
        <f aca="false">F91+F96+F101</f>
        <v>-296114.67</v>
      </c>
      <c r="G90" s="102" t="n">
        <f aca="false">G91+G96+G101</f>
        <v>14498843.02</v>
      </c>
    </row>
    <row r="91" s="113" customFormat="true" ht="63" hidden="false" customHeight="false" outlineLevel="0" collapsed="false">
      <c r="A91" s="110" t="s">
        <v>292</v>
      </c>
      <c r="B91" s="101" t="s">
        <v>287</v>
      </c>
      <c r="C91" s="101" t="s">
        <v>293</v>
      </c>
      <c r="D91" s="101"/>
      <c r="E91" s="102" t="n">
        <f aca="false">E94</f>
        <v>432635.18</v>
      </c>
      <c r="F91" s="102" t="n">
        <f aca="false">F94</f>
        <v>0</v>
      </c>
      <c r="G91" s="102" t="n">
        <f aca="false">G94</f>
        <v>432635.18</v>
      </c>
    </row>
    <row r="92" s="113" customFormat="true" ht="31.5" hidden="false" customHeight="false" outlineLevel="0" collapsed="false">
      <c r="A92" s="110" t="s">
        <v>294</v>
      </c>
      <c r="B92" s="101" t="s">
        <v>287</v>
      </c>
      <c r="C92" s="101" t="s">
        <v>295</v>
      </c>
      <c r="D92" s="101"/>
      <c r="E92" s="102" t="n">
        <f aca="false">E93</f>
        <v>432635.18</v>
      </c>
      <c r="F92" s="102" t="n">
        <f aca="false">F93</f>
        <v>0</v>
      </c>
      <c r="G92" s="102" t="n">
        <f aca="false">G93</f>
        <v>432635.18</v>
      </c>
    </row>
    <row r="93" s="113" customFormat="true" ht="29.25" hidden="false" customHeight="true" outlineLevel="0" collapsed="false">
      <c r="A93" s="110" t="s">
        <v>296</v>
      </c>
      <c r="B93" s="101" t="s">
        <v>287</v>
      </c>
      <c r="C93" s="101" t="s">
        <v>297</v>
      </c>
      <c r="D93" s="101"/>
      <c r="E93" s="102" t="n">
        <f aca="false">E94</f>
        <v>432635.18</v>
      </c>
      <c r="F93" s="102" t="n">
        <f aca="false">F94</f>
        <v>0</v>
      </c>
      <c r="G93" s="102" t="n">
        <f aca="false">G94</f>
        <v>432635.18</v>
      </c>
    </row>
    <row r="94" s="113" customFormat="true" ht="31.5" hidden="false" customHeight="false" outlineLevel="0" collapsed="false">
      <c r="A94" s="129" t="s">
        <v>198</v>
      </c>
      <c r="B94" s="101" t="s">
        <v>287</v>
      </c>
      <c r="C94" s="101" t="s">
        <v>297</v>
      </c>
      <c r="D94" s="101" t="s">
        <v>199</v>
      </c>
      <c r="E94" s="102" t="n">
        <f aca="false">E95</f>
        <v>432635.18</v>
      </c>
      <c r="F94" s="102" t="n">
        <f aca="false">F95</f>
        <v>0</v>
      </c>
      <c r="G94" s="102" t="n">
        <f aca="false">G95</f>
        <v>432635.18</v>
      </c>
    </row>
    <row r="95" s="113" customFormat="true" ht="31.5" hidden="false" customHeight="false" outlineLevel="0" collapsed="false">
      <c r="A95" s="129" t="s">
        <v>200</v>
      </c>
      <c r="B95" s="101" t="s">
        <v>287</v>
      </c>
      <c r="C95" s="101" t="s">
        <v>297</v>
      </c>
      <c r="D95" s="101" t="s">
        <v>201</v>
      </c>
      <c r="E95" s="102" t="n">
        <v>432635.18</v>
      </c>
      <c r="F95" s="102"/>
      <c r="G95" s="102" t="n">
        <f aca="false">SUM(E95:F95)</f>
        <v>432635.18</v>
      </c>
    </row>
    <row r="96" s="113" customFormat="true" ht="47.25" hidden="false" customHeight="false" outlineLevel="0" collapsed="false">
      <c r="A96" s="71" t="s">
        <v>298</v>
      </c>
      <c r="B96" s="103" t="s">
        <v>287</v>
      </c>
      <c r="C96" s="101" t="s">
        <v>293</v>
      </c>
      <c r="D96" s="103"/>
      <c r="E96" s="102" t="n">
        <f aca="false">E97</f>
        <v>4369564.59</v>
      </c>
      <c r="F96" s="102" t="n">
        <f aca="false">F97</f>
        <v>0</v>
      </c>
      <c r="G96" s="102" t="n">
        <f aca="false">G97</f>
        <v>4369564.59</v>
      </c>
    </row>
    <row r="97" s="113" customFormat="true" ht="31.5" hidden="false" customHeight="false" outlineLevel="0" collapsed="false">
      <c r="A97" s="110" t="s">
        <v>299</v>
      </c>
      <c r="B97" s="103" t="s">
        <v>287</v>
      </c>
      <c r="C97" s="101" t="s">
        <v>295</v>
      </c>
      <c r="D97" s="103"/>
      <c r="E97" s="102" t="n">
        <f aca="false">E98</f>
        <v>4369564.59</v>
      </c>
      <c r="F97" s="102" t="n">
        <f aca="false">F98</f>
        <v>0</v>
      </c>
      <c r="G97" s="102" t="n">
        <f aca="false">G98</f>
        <v>4369564.59</v>
      </c>
    </row>
    <row r="98" s="113" customFormat="true" ht="31.5" hidden="false" customHeight="false" outlineLevel="0" collapsed="false">
      <c r="A98" s="117" t="s">
        <v>300</v>
      </c>
      <c r="B98" s="103" t="s">
        <v>287</v>
      </c>
      <c r="C98" s="101" t="s">
        <v>301</v>
      </c>
      <c r="D98" s="103"/>
      <c r="E98" s="102" t="n">
        <f aca="false">E99</f>
        <v>4369564.59</v>
      </c>
      <c r="F98" s="102" t="n">
        <f aca="false">F99</f>
        <v>0</v>
      </c>
      <c r="G98" s="102" t="n">
        <f aca="false">G99</f>
        <v>4369564.59</v>
      </c>
    </row>
    <row r="99" s="113" customFormat="true" ht="31.5" hidden="false" customHeight="false" outlineLevel="0" collapsed="false">
      <c r="A99" s="115" t="s">
        <v>198</v>
      </c>
      <c r="B99" s="103" t="s">
        <v>287</v>
      </c>
      <c r="C99" s="101" t="s">
        <v>301</v>
      </c>
      <c r="D99" s="103" t="s">
        <v>199</v>
      </c>
      <c r="E99" s="102" t="n">
        <f aca="false">E100</f>
        <v>4369564.59</v>
      </c>
      <c r="F99" s="102" t="n">
        <f aca="false">F100</f>
        <v>0</v>
      </c>
      <c r="G99" s="102" t="n">
        <f aca="false">G100</f>
        <v>4369564.59</v>
      </c>
    </row>
    <row r="100" s="113" customFormat="true" ht="31.5" hidden="false" customHeight="false" outlineLevel="0" collapsed="false">
      <c r="A100" s="115" t="s">
        <v>200</v>
      </c>
      <c r="B100" s="103" t="s">
        <v>287</v>
      </c>
      <c r="C100" s="101" t="s">
        <v>301</v>
      </c>
      <c r="D100" s="103" t="s">
        <v>201</v>
      </c>
      <c r="E100" s="102" t="n">
        <v>4369564.59</v>
      </c>
      <c r="F100" s="102"/>
      <c r="G100" s="102" t="n">
        <f aca="false">SUM(E100:F100)</f>
        <v>4369564.59</v>
      </c>
    </row>
    <row r="101" s="113" customFormat="true" ht="47.25" hidden="false" customHeight="false" outlineLevel="0" collapsed="false">
      <c r="A101" s="115" t="s">
        <v>302</v>
      </c>
      <c r="B101" s="103" t="s">
        <v>287</v>
      </c>
      <c r="C101" s="101" t="s">
        <v>303</v>
      </c>
      <c r="D101" s="103"/>
      <c r="E101" s="102" t="n">
        <f aca="false">E102</f>
        <v>9992757.92</v>
      </c>
      <c r="F101" s="102" t="n">
        <f aca="false">F102</f>
        <v>-296114.67</v>
      </c>
      <c r="G101" s="102" t="n">
        <f aca="false">G102</f>
        <v>9696643.25</v>
      </c>
    </row>
    <row r="102" s="113" customFormat="true" ht="31.5" hidden="false" customHeight="false" outlineLevel="0" collapsed="false">
      <c r="A102" s="115" t="s">
        <v>198</v>
      </c>
      <c r="B102" s="103" t="s">
        <v>287</v>
      </c>
      <c r="C102" s="101" t="s">
        <v>303</v>
      </c>
      <c r="D102" s="103" t="s">
        <v>199</v>
      </c>
      <c r="E102" s="102" t="n">
        <f aca="false">E103</f>
        <v>9992757.92</v>
      </c>
      <c r="F102" s="102" t="n">
        <f aca="false">F103</f>
        <v>-296114.67</v>
      </c>
      <c r="G102" s="102" t="n">
        <f aca="false">G103</f>
        <v>9696643.25</v>
      </c>
    </row>
    <row r="103" s="113" customFormat="true" ht="31.5" hidden="false" customHeight="false" outlineLevel="0" collapsed="false">
      <c r="A103" s="115" t="s">
        <v>200</v>
      </c>
      <c r="B103" s="103" t="s">
        <v>287</v>
      </c>
      <c r="C103" s="101" t="s">
        <v>303</v>
      </c>
      <c r="D103" s="103" t="s">
        <v>201</v>
      </c>
      <c r="E103" s="102" t="n">
        <v>9992757.92</v>
      </c>
      <c r="F103" s="102" t="n">
        <v>-296114.67</v>
      </c>
      <c r="G103" s="102" t="n">
        <f aca="false">E103+F103</f>
        <v>9696643.25</v>
      </c>
    </row>
    <row r="104" s="113" customFormat="true" ht="31.5" hidden="false" customHeight="false" outlineLevel="0" collapsed="false">
      <c r="A104" s="110" t="s">
        <v>304</v>
      </c>
      <c r="B104" s="103" t="s">
        <v>287</v>
      </c>
      <c r="C104" s="103" t="s">
        <v>305</v>
      </c>
      <c r="D104" s="101"/>
      <c r="E104" s="102" t="n">
        <f aca="false">E105</f>
        <v>391637.7</v>
      </c>
      <c r="F104" s="102" t="n">
        <f aca="false">F105</f>
        <v>0</v>
      </c>
      <c r="G104" s="102" t="n">
        <f aca="false">G105</f>
        <v>391637.7</v>
      </c>
    </row>
    <row r="105" s="113" customFormat="true" ht="31.5" hidden="false" customHeight="false" outlineLevel="0" collapsed="false">
      <c r="A105" s="110" t="s">
        <v>306</v>
      </c>
      <c r="B105" s="103" t="s">
        <v>287</v>
      </c>
      <c r="C105" s="103" t="s">
        <v>307</v>
      </c>
      <c r="D105" s="101"/>
      <c r="E105" s="102" t="n">
        <f aca="false">E106</f>
        <v>391637.7</v>
      </c>
      <c r="F105" s="102" t="n">
        <f aca="false">F106</f>
        <v>0</v>
      </c>
      <c r="G105" s="102" t="n">
        <f aca="false">G106</f>
        <v>391637.7</v>
      </c>
    </row>
    <row r="106" s="113" customFormat="true" ht="47.25" hidden="false" customHeight="false" outlineLevel="0" collapsed="false">
      <c r="A106" s="110" t="s">
        <v>308</v>
      </c>
      <c r="B106" s="103" t="s">
        <v>287</v>
      </c>
      <c r="C106" s="103" t="s">
        <v>309</v>
      </c>
      <c r="D106" s="101"/>
      <c r="E106" s="102" t="n">
        <f aca="false">E107</f>
        <v>391637.7</v>
      </c>
      <c r="F106" s="102" t="n">
        <f aca="false">F107</f>
        <v>0</v>
      </c>
      <c r="G106" s="102" t="n">
        <f aca="false">G107</f>
        <v>391637.7</v>
      </c>
    </row>
    <row r="107" s="113" customFormat="true" ht="31.5" hidden="false" customHeight="false" outlineLevel="0" collapsed="false">
      <c r="A107" s="115" t="s">
        <v>198</v>
      </c>
      <c r="B107" s="103" t="s">
        <v>287</v>
      </c>
      <c r="C107" s="103" t="s">
        <v>309</v>
      </c>
      <c r="D107" s="101" t="s">
        <v>199</v>
      </c>
      <c r="E107" s="102" t="n">
        <f aca="false">E108</f>
        <v>391637.7</v>
      </c>
      <c r="F107" s="102" t="n">
        <f aca="false">F108</f>
        <v>0</v>
      </c>
      <c r="G107" s="102" t="n">
        <f aca="false">G108</f>
        <v>391637.7</v>
      </c>
    </row>
    <row r="108" s="113" customFormat="true" ht="31.5" hidden="false" customHeight="false" outlineLevel="0" collapsed="false">
      <c r="A108" s="115" t="s">
        <v>200</v>
      </c>
      <c r="B108" s="103" t="s">
        <v>287</v>
      </c>
      <c r="C108" s="103" t="s">
        <v>309</v>
      </c>
      <c r="D108" s="101" t="s">
        <v>201</v>
      </c>
      <c r="E108" s="102" t="n">
        <v>391637.7</v>
      </c>
      <c r="F108" s="102"/>
      <c r="G108" s="102" t="n">
        <f aca="false">SUM(E108:F108)</f>
        <v>391637.7</v>
      </c>
    </row>
    <row r="109" s="113" customFormat="true" ht="15.75" hidden="false" customHeight="false" outlineLevel="0" collapsed="false">
      <c r="A109" s="110" t="s">
        <v>310</v>
      </c>
      <c r="B109" s="101" t="s">
        <v>311</v>
      </c>
      <c r="C109" s="101"/>
      <c r="D109" s="101"/>
      <c r="E109" s="102" t="n">
        <f aca="false">E110+E116</f>
        <v>123250</v>
      </c>
      <c r="F109" s="102" t="n">
        <f aca="false">F110+F116</f>
        <v>-91710</v>
      </c>
      <c r="G109" s="102" t="n">
        <f aca="false">G110+G116</f>
        <v>31540</v>
      </c>
    </row>
    <row r="110" s="113" customFormat="true" ht="31.5" hidden="false" customHeight="false" outlineLevel="0" collapsed="false">
      <c r="A110" s="71" t="s">
        <v>312</v>
      </c>
      <c r="B110" s="103" t="s">
        <v>311</v>
      </c>
      <c r="C110" s="103" t="s">
        <v>313</v>
      </c>
      <c r="D110" s="103"/>
      <c r="E110" s="102" t="n">
        <f aca="false">E111</f>
        <v>123250</v>
      </c>
      <c r="F110" s="102" t="n">
        <f aca="false">F111</f>
        <v>-91710</v>
      </c>
      <c r="G110" s="102" t="n">
        <f aca="false">G111</f>
        <v>31540</v>
      </c>
    </row>
    <row r="111" s="113" customFormat="true" ht="31.5" hidden="false" customHeight="false" outlineLevel="0" collapsed="false">
      <c r="A111" s="71" t="s">
        <v>314</v>
      </c>
      <c r="B111" s="103" t="s">
        <v>311</v>
      </c>
      <c r="C111" s="103" t="s">
        <v>315</v>
      </c>
      <c r="D111" s="103"/>
      <c r="E111" s="102" t="n">
        <f aca="false">E112</f>
        <v>123250</v>
      </c>
      <c r="F111" s="102" t="n">
        <f aca="false">F112</f>
        <v>-91710</v>
      </c>
      <c r="G111" s="102" t="n">
        <f aca="false">G112</f>
        <v>31540</v>
      </c>
    </row>
    <row r="112" s="113" customFormat="true" ht="47.25" hidden="false" customHeight="false" outlineLevel="0" collapsed="false">
      <c r="A112" s="71" t="s">
        <v>316</v>
      </c>
      <c r="B112" s="103" t="s">
        <v>311</v>
      </c>
      <c r="C112" s="103" t="s">
        <v>317</v>
      </c>
      <c r="D112" s="103"/>
      <c r="E112" s="102" t="n">
        <f aca="false">E113</f>
        <v>123250</v>
      </c>
      <c r="F112" s="102" t="n">
        <f aca="false">F113</f>
        <v>-91710</v>
      </c>
      <c r="G112" s="102" t="n">
        <f aca="false">G113</f>
        <v>31540</v>
      </c>
    </row>
    <row r="113" s="113" customFormat="true" ht="31.5" hidden="false" customHeight="false" outlineLevel="0" collapsed="false">
      <c r="A113" s="117" t="s">
        <v>318</v>
      </c>
      <c r="B113" s="103" t="s">
        <v>311</v>
      </c>
      <c r="C113" s="103" t="s">
        <v>319</v>
      </c>
      <c r="D113" s="103"/>
      <c r="E113" s="102" t="n">
        <f aca="false">E114</f>
        <v>123250</v>
      </c>
      <c r="F113" s="102" t="n">
        <f aca="false">F114</f>
        <v>-91710</v>
      </c>
      <c r="G113" s="102" t="n">
        <f aca="false">G114</f>
        <v>31540</v>
      </c>
    </row>
    <row r="114" s="113" customFormat="true" ht="31.5" hidden="false" customHeight="false" outlineLevel="0" collapsed="false">
      <c r="A114" s="115" t="s">
        <v>198</v>
      </c>
      <c r="B114" s="103" t="s">
        <v>311</v>
      </c>
      <c r="C114" s="103" t="s">
        <v>319</v>
      </c>
      <c r="D114" s="103" t="s">
        <v>199</v>
      </c>
      <c r="E114" s="102" t="n">
        <f aca="false">E115</f>
        <v>123250</v>
      </c>
      <c r="F114" s="102" t="n">
        <f aca="false">F115</f>
        <v>-91710</v>
      </c>
      <c r="G114" s="102" t="n">
        <f aca="false">G115</f>
        <v>31540</v>
      </c>
    </row>
    <row r="115" s="113" customFormat="true" ht="31.5" hidden="false" customHeight="false" outlineLevel="0" collapsed="false">
      <c r="A115" s="115" t="s">
        <v>200</v>
      </c>
      <c r="B115" s="103" t="s">
        <v>311</v>
      </c>
      <c r="C115" s="103" t="s">
        <v>319</v>
      </c>
      <c r="D115" s="103" t="s">
        <v>201</v>
      </c>
      <c r="E115" s="102" t="n">
        <v>123250</v>
      </c>
      <c r="F115" s="145" t="n">
        <v>-91710</v>
      </c>
      <c r="G115" s="102" t="n">
        <f aca="false">SUM(E115:F115)</f>
        <v>31540</v>
      </c>
    </row>
    <row r="116" s="113" customFormat="true" ht="26.25" hidden="false" customHeight="false" outlineLevel="0" collapsed="false">
      <c r="A116" s="147" t="s">
        <v>320</v>
      </c>
      <c r="B116" s="103" t="s">
        <v>311</v>
      </c>
      <c r="C116" s="120" t="s">
        <v>482</v>
      </c>
      <c r="D116" s="120"/>
      <c r="E116" s="102" t="n">
        <f aca="false">E117</f>
        <v>0</v>
      </c>
      <c r="F116" s="102" t="n">
        <f aca="false">F117</f>
        <v>0</v>
      </c>
      <c r="G116" s="102" t="n">
        <f aca="false">G117</f>
        <v>0</v>
      </c>
    </row>
    <row r="117" s="113" customFormat="true" ht="14.25" hidden="false" customHeight="true" outlineLevel="0" collapsed="false">
      <c r="A117" s="147" t="s">
        <v>322</v>
      </c>
      <c r="B117" s="103" t="s">
        <v>311</v>
      </c>
      <c r="C117" s="120" t="s">
        <v>483</v>
      </c>
      <c r="D117" s="120"/>
      <c r="E117" s="102" t="n">
        <f aca="false">E118</f>
        <v>0</v>
      </c>
      <c r="F117" s="102" t="n">
        <f aca="false">F118</f>
        <v>0</v>
      </c>
      <c r="G117" s="102" t="n">
        <f aca="false">G118</f>
        <v>0</v>
      </c>
    </row>
    <row r="118" s="113" customFormat="true" ht="26.25" hidden="false" customHeight="false" outlineLevel="0" collapsed="false">
      <c r="A118" s="147" t="s">
        <v>324</v>
      </c>
      <c r="B118" s="103" t="s">
        <v>311</v>
      </c>
      <c r="C118" s="120" t="s">
        <v>484</v>
      </c>
      <c r="D118" s="120"/>
      <c r="E118" s="102" t="n">
        <f aca="false">E119</f>
        <v>0</v>
      </c>
      <c r="F118" s="102" t="n">
        <f aca="false">F119</f>
        <v>0</v>
      </c>
      <c r="G118" s="102" t="n">
        <f aca="false">G119</f>
        <v>0</v>
      </c>
    </row>
    <row r="119" s="113" customFormat="true" ht="26.25" hidden="false" customHeight="false" outlineLevel="0" collapsed="false">
      <c r="A119" s="147" t="s">
        <v>326</v>
      </c>
      <c r="B119" s="103" t="s">
        <v>311</v>
      </c>
      <c r="C119" s="120" t="s">
        <v>485</v>
      </c>
      <c r="D119" s="120"/>
      <c r="E119" s="102" t="n">
        <f aca="false">E120</f>
        <v>0</v>
      </c>
      <c r="F119" s="102" t="n">
        <f aca="false">F120</f>
        <v>0</v>
      </c>
      <c r="G119" s="102" t="n">
        <f aca="false">G120</f>
        <v>0</v>
      </c>
    </row>
    <row r="120" s="113" customFormat="true" ht="39" hidden="false" customHeight="false" outlineLevel="0" collapsed="false">
      <c r="A120" s="147" t="s">
        <v>328</v>
      </c>
      <c r="B120" s="103" t="s">
        <v>311</v>
      </c>
      <c r="C120" s="120" t="s">
        <v>485</v>
      </c>
      <c r="D120" s="120" t="s">
        <v>215</v>
      </c>
      <c r="E120" s="102" t="n">
        <f aca="false">E121</f>
        <v>0</v>
      </c>
      <c r="F120" s="102" t="n">
        <f aca="false">F121</f>
        <v>0</v>
      </c>
      <c r="G120" s="102" t="n">
        <f aca="false">G121</f>
        <v>0</v>
      </c>
    </row>
    <row r="121" s="113" customFormat="true" ht="39" hidden="false" customHeight="false" outlineLevel="0" collapsed="false">
      <c r="A121" s="147" t="s">
        <v>328</v>
      </c>
      <c r="B121" s="103" t="s">
        <v>311</v>
      </c>
      <c r="C121" s="120" t="s">
        <v>485</v>
      </c>
      <c r="D121" s="120" t="s">
        <v>329</v>
      </c>
      <c r="E121" s="102"/>
      <c r="F121" s="145"/>
      <c r="G121" s="102" t="n">
        <f aca="false">SUM(E121:F121)</f>
        <v>0</v>
      </c>
    </row>
    <row r="122" s="113" customFormat="true" ht="15.75" hidden="false" customHeight="false" outlineLevel="0" collapsed="false">
      <c r="A122" s="99" t="s">
        <v>330</v>
      </c>
      <c r="B122" s="100" t="s">
        <v>331</v>
      </c>
      <c r="C122" s="101"/>
      <c r="D122" s="100"/>
      <c r="E122" s="121" t="n">
        <f aca="false">E123+E130+E139</f>
        <v>22554169.11</v>
      </c>
      <c r="F122" s="97" t="n">
        <f aca="false">F123+F130+F139</f>
        <v>-840834.67</v>
      </c>
      <c r="G122" s="97" t="n">
        <f aca="false">G123+G130+G139</f>
        <v>21713334.44</v>
      </c>
    </row>
    <row r="123" s="113" customFormat="true" ht="15.75" hidden="false" customHeight="false" outlineLevel="0" collapsed="false">
      <c r="A123" s="110" t="s">
        <v>332</v>
      </c>
      <c r="B123" s="101" t="s">
        <v>333</v>
      </c>
      <c r="C123" s="101"/>
      <c r="D123" s="101"/>
      <c r="E123" s="102" t="n">
        <f aca="false">E124</f>
        <v>449000</v>
      </c>
      <c r="F123" s="102" t="n">
        <f aca="false">F124</f>
        <v>0</v>
      </c>
      <c r="G123" s="102" t="n">
        <f aca="false">G124</f>
        <v>449000</v>
      </c>
    </row>
    <row r="124" s="113" customFormat="true" ht="47.25" hidden="false" customHeight="false" outlineLevel="0" collapsed="false">
      <c r="A124" s="110" t="s">
        <v>334</v>
      </c>
      <c r="B124" s="101" t="s">
        <v>333</v>
      </c>
      <c r="C124" s="101" t="s">
        <v>335</v>
      </c>
      <c r="D124" s="101"/>
      <c r="E124" s="102" t="n">
        <f aca="false">E125</f>
        <v>449000</v>
      </c>
      <c r="F124" s="102" t="n">
        <f aca="false">F125</f>
        <v>0</v>
      </c>
      <c r="G124" s="102" t="n">
        <f aca="false">G125</f>
        <v>449000</v>
      </c>
    </row>
    <row r="125" s="113" customFormat="true" ht="31.5" hidden="false" customHeight="false" outlineLevel="0" collapsed="false">
      <c r="A125" s="110" t="s">
        <v>336</v>
      </c>
      <c r="B125" s="101" t="s">
        <v>333</v>
      </c>
      <c r="C125" s="101" t="s">
        <v>337</v>
      </c>
      <c r="D125" s="101"/>
      <c r="E125" s="102" t="n">
        <f aca="false">E127</f>
        <v>449000</v>
      </c>
      <c r="F125" s="102" t="n">
        <f aca="false">F127</f>
        <v>0</v>
      </c>
      <c r="G125" s="102" t="n">
        <f aca="false">G127</f>
        <v>449000</v>
      </c>
    </row>
    <row r="126" s="113" customFormat="true" ht="31.5" hidden="false" customHeight="false" outlineLevel="0" collapsed="false">
      <c r="A126" s="110" t="s">
        <v>338</v>
      </c>
      <c r="B126" s="101" t="s">
        <v>333</v>
      </c>
      <c r="C126" s="101" t="s">
        <v>339</v>
      </c>
      <c r="D126" s="101"/>
      <c r="E126" s="102" t="n">
        <f aca="false">E127</f>
        <v>449000</v>
      </c>
      <c r="F126" s="102" t="n">
        <f aca="false">F127</f>
        <v>0</v>
      </c>
      <c r="G126" s="102" t="n">
        <f aca="false">G127</f>
        <v>449000</v>
      </c>
    </row>
    <row r="127" s="113" customFormat="true" ht="31.5" hidden="false" customHeight="false" outlineLevel="0" collapsed="false">
      <c r="A127" s="110" t="s">
        <v>340</v>
      </c>
      <c r="B127" s="101" t="s">
        <v>333</v>
      </c>
      <c r="C127" s="101" t="s">
        <v>341</v>
      </c>
      <c r="D127" s="101"/>
      <c r="E127" s="102" t="n">
        <f aca="false">E128</f>
        <v>449000</v>
      </c>
      <c r="F127" s="102" t="n">
        <f aca="false">F128</f>
        <v>0</v>
      </c>
      <c r="G127" s="102" t="n">
        <f aca="false">G128</f>
        <v>449000</v>
      </c>
    </row>
    <row r="128" s="113" customFormat="true" ht="31.5" hidden="false" customHeight="false" outlineLevel="0" collapsed="false">
      <c r="A128" s="115" t="s">
        <v>198</v>
      </c>
      <c r="B128" s="101" t="s">
        <v>333</v>
      </c>
      <c r="C128" s="101" t="s">
        <v>341</v>
      </c>
      <c r="D128" s="101" t="s">
        <v>199</v>
      </c>
      <c r="E128" s="102" t="n">
        <f aca="false">E129</f>
        <v>449000</v>
      </c>
      <c r="F128" s="102" t="n">
        <f aca="false">F129</f>
        <v>0</v>
      </c>
      <c r="G128" s="102" t="n">
        <f aca="false">G129</f>
        <v>449000</v>
      </c>
    </row>
    <row r="129" s="113" customFormat="true" ht="31.5" hidden="false" customHeight="false" outlineLevel="0" collapsed="false">
      <c r="A129" s="115" t="s">
        <v>200</v>
      </c>
      <c r="B129" s="101" t="s">
        <v>333</v>
      </c>
      <c r="C129" s="101" t="s">
        <v>341</v>
      </c>
      <c r="D129" s="101" t="s">
        <v>201</v>
      </c>
      <c r="E129" s="102" t="n">
        <v>449000</v>
      </c>
      <c r="F129" s="145"/>
      <c r="G129" s="102" t="n">
        <f aca="false">SUM(E129:F129)</f>
        <v>449000</v>
      </c>
    </row>
    <row r="130" s="113" customFormat="true" ht="15.75" hidden="false" customHeight="false" outlineLevel="0" collapsed="false">
      <c r="A130" s="110" t="s">
        <v>342</v>
      </c>
      <c r="B130" s="101" t="s">
        <v>343</v>
      </c>
      <c r="C130" s="101"/>
      <c r="D130" s="101"/>
      <c r="E130" s="102" t="n">
        <f aca="false">E131</f>
        <v>3799741.28</v>
      </c>
      <c r="F130" s="102" t="n">
        <f aca="false">F131</f>
        <v>-80000</v>
      </c>
      <c r="G130" s="102" t="n">
        <f aca="false">G131</f>
        <v>3719741.28</v>
      </c>
    </row>
    <row r="131" s="112" customFormat="true" ht="47.25" hidden="false" customHeight="false" outlineLevel="0" collapsed="false">
      <c r="A131" s="110" t="s">
        <v>344</v>
      </c>
      <c r="B131" s="101" t="s">
        <v>343</v>
      </c>
      <c r="C131" s="101" t="s">
        <v>345</v>
      </c>
      <c r="D131" s="101"/>
      <c r="E131" s="102" t="n">
        <f aca="false">E132</f>
        <v>3799741.28</v>
      </c>
      <c r="F131" s="102" t="n">
        <f aca="false">F132</f>
        <v>-80000</v>
      </c>
      <c r="G131" s="102" t="n">
        <f aca="false">G132</f>
        <v>3719741.28</v>
      </c>
    </row>
    <row r="132" s="112" customFormat="true" ht="31.5" hidden="false" customHeight="false" outlineLevel="0" collapsed="false">
      <c r="A132" s="110" t="s">
        <v>346</v>
      </c>
      <c r="B132" s="101" t="s">
        <v>343</v>
      </c>
      <c r="C132" s="101" t="s">
        <v>347</v>
      </c>
      <c r="D132" s="101"/>
      <c r="E132" s="102" t="n">
        <f aca="false">E133+E136</f>
        <v>3799741.28</v>
      </c>
      <c r="F132" s="102" t="n">
        <f aca="false">F133+F136</f>
        <v>-80000</v>
      </c>
      <c r="G132" s="102" t="n">
        <f aca="false">G133+G136</f>
        <v>3719741.28</v>
      </c>
    </row>
    <row r="133" s="112" customFormat="true" ht="47.25" hidden="false" customHeight="false" outlineLevel="0" collapsed="false">
      <c r="A133" s="110" t="s">
        <v>348</v>
      </c>
      <c r="B133" s="101" t="s">
        <v>343</v>
      </c>
      <c r="C133" s="101" t="s">
        <v>349</v>
      </c>
      <c r="D133" s="101"/>
      <c r="E133" s="102" t="n">
        <f aca="false">E134</f>
        <v>80000</v>
      </c>
      <c r="F133" s="102" t="n">
        <f aca="false">F134</f>
        <v>-80000</v>
      </c>
      <c r="G133" s="102" t="n">
        <f aca="false">G134</f>
        <v>0</v>
      </c>
    </row>
    <row r="134" s="112" customFormat="true" ht="31.5" hidden="false" customHeight="false" outlineLevel="0" collapsed="false">
      <c r="A134" s="115" t="s">
        <v>198</v>
      </c>
      <c r="B134" s="101" t="s">
        <v>343</v>
      </c>
      <c r="C134" s="101" t="s">
        <v>349</v>
      </c>
      <c r="D134" s="101" t="s">
        <v>199</v>
      </c>
      <c r="E134" s="102" t="n">
        <f aca="false">E135</f>
        <v>80000</v>
      </c>
      <c r="F134" s="102" t="n">
        <f aca="false">F135</f>
        <v>-80000</v>
      </c>
      <c r="G134" s="102" t="n">
        <f aca="false">G135</f>
        <v>0</v>
      </c>
    </row>
    <row r="135" s="112" customFormat="true" ht="31.5" hidden="false" customHeight="false" outlineLevel="0" collapsed="false">
      <c r="A135" s="115" t="s">
        <v>200</v>
      </c>
      <c r="B135" s="101" t="s">
        <v>343</v>
      </c>
      <c r="C135" s="101" t="s">
        <v>349</v>
      </c>
      <c r="D135" s="101" t="s">
        <v>201</v>
      </c>
      <c r="E135" s="102" t="n">
        <v>80000</v>
      </c>
      <c r="F135" s="102" t="n">
        <v>-80000</v>
      </c>
      <c r="G135" s="102" t="n">
        <f aca="false">SUM(E135:F135)</f>
        <v>0</v>
      </c>
    </row>
    <row r="136" s="112" customFormat="true" ht="94.5" hidden="false" customHeight="false" outlineLevel="0" collapsed="false">
      <c r="A136" s="115" t="s">
        <v>350</v>
      </c>
      <c r="B136" s="101" t="s">
        <v>352</v>
      </c>
      <c r="C136" s="101" t="s">
        <v>353</v>
      </c>
      <c r="D136" s="101"/>
      <c r="E136" s="102" t="n">
        <f aca="false">E137</f>
        <v>3719741.28</v>
      </c>
      <c r="F136" s="102" t="n">
        <f aca="false">F137</f>
        <v>0</v>
      </c>
      <c r="G136" s="102" t="n">
        <f aca="false">G137</f>
        <v>3719741.28</v>
      </c>
    </row>
    <row r="137" s="112" customFormat="true" ht="31.5" hidden="false" customHeight="false" outlineLevel="0" collapsed="false">
      <c r="A137" s="115" t="s">
        <v>198</v>
      </c>
      <c r="B137" s="101" t="s">
        <v>343</v>
      </c>
      <c r="C137" s="101" t="s">
        <v>353</v>
      </c>
      <c r="D137" s="101" t="s">
        <v>199</v>
      </c>
      <c r="E137" s="102" t="n">
        <f aca="false">E138</f>
        <v>3719741.28</v>
      </c>
      <c r="F137" s="102" t="n">
        <f aca="false">F138</f>
        <v>0</v>
      </c>
      <c r="G137" s="102" t="n">
        <f aca="false">G138</f>
        <v>3719741.28</v>
      </c>
    </row>
    <row r="138" s="112" customFormat="true" ht="31.5" hidden="false" customHeight="false" outlineLevel="0" collapsed="false">
      <c r="A138" s="115" t="s">
        <v>200</v>
      </c>
      <c r="B138" s="101" t="s">
        <v>343</v>
      </c>
      <c r="C138" s="101" t="s">
        <v>353</v>
      </c>
      <c r="D138" s="101" t="s">
        <v>201</v>
      </c>
      <c r="E138" s="102" t="n">
        <v>3719741.28</v>
      </c>
      <c r="F138" s="102"/>
      <c r="G138" s="102" t="n">
        <f aca="false">E138+F138</f>
        <v>3719741.28</v>
      </c>
    </row>
    <row r="139" s="112" customFormat="true" ht="15.75" hidden="false" customHeight="false" outlineLevel="0" collapsed="false">
      <c r="A139" s="110" t="s">
        <v>354</v>
      </c>
      <c r="B139" s="101" t="s">
        <v>356</v>
      </c>
      <c r="C139" s="111"/>
      <c r="D139" s="101"/>
      <c r="E139" s="102" t="n">
        <f aca="false">E145+E154+E140+E148+E151</f>
        <v>18305427.83</v>
      </c>
      <c r="F139" s="102" t="n">
        <f aca="false">F145+F154+F140+F148+F151</f>
        <v>-760834.67</v>
      </c>
      <c r="G139" s="102" t="n">
        <f aca="false">G145+G154+G140+G148+G151</f>
        <v>17544593.16</v>
      </c>
    </row>
    <row r="140" s="112" customFormat="true" ht="47.25" hidden="false" customHeight="false" outlineLevel="0" collapsed="false">
      <c r="A140" s="122" t="s">
        <v>344</v>
      </c>
      <c r="B140" s="120" t="s">
        <v>356</v>
      </c>
      <c r="C140" s="120" t="s">
        <v>345</v>
      </c>
      <c r="D140" s="120"/>
      <c r="E140" s="107" t="n">
        <f aca="false">E141</f>
        <v>1100049.26</v>
      </c>
      <c r="F140" s="107" t="n">
        <f aca="false">F141</f>
        <v>0</v>
      </c>
      <c r="G140" s="102" t="n">
        <f aca="false">G141</f>
        <v>1100049.26</v>
      </c>
    </row>
    <row r="141" s="112" customFormat="true" ht="31.5" hidden="false" customHeight="false" outlineLevel="0" collapsed="false">
      <c r="A141" s="122" t="s">
        <v>346</v>
      </c>
      <c r="B141" s="120" t="s">
        <v>356</v>
      </c>
      <c r="C141" s="120" t="s">
        <v>347</v>
      </c>
      <c r="D141" s="120"/>
      <c r="E141" s="107" t="n">
        <f aca="false">E142</f>
        <v>1100049.26</v>
      </c>
      <c r="F141" s="107" t="n">
        <f aca="false">F142</f>
        <v>0</v>
      </c>
      <c r="G141" s="102" t="n">
        <f aca="false">G142</f>
        <v>1100049.26</v>
      </c>
    </row>
    <row r="142" s="112" customFormat="true" ht="47.25" hidden="false" customHeight="false" outlineLevel="0" collapsed="false">
      <c r="A142" s="122" t="s">
        <v>348</v>
      </c>
      <c r="B142" s="120" t="s">
        <v>356</v>
      </c>
      <c r="C142" s="120" t="s">
        <v>349</v>
      </c>
      <c r="D142" s="120"/>
      <c r="E142" s="107" t="n">
        <f aca="false">E143</f>
        <v>1100049.26</v>
      </c>
      <c r="F142" s="107" t="n">
        <f aca="false">F143</f>
        <v>0</v>
      </c>
      <c r="G142" s="102" t="n">
        <f aca="false">G143</f>
        <v>1100049.26</v>
      </c>
    </row>
    <row r="143" s="112" customFormat="true" ht="31.5" hidden="false" customHeight="false" outlineLevel="0" collapsed="false">
      <c r="A143" s="115" t="s">
        <v>198</v>
      </c>
      <c r="B143" s="120" t="s">
        <v>356</v>
      </c>
      <c r="C143" s="120" t="s">
        <v>349</v>
      </c>
      <c r="D143" s="120" t="s">
        <v>199</v>
      </c>
      <c r="E143" s="107" t="n">
        <f aca="false">E144</f>
        <v>1100049.26</v>
      </c>
      <c r="F143" s="107" t="n">
        <f aca="false">F144</f>
        <v>0</v>
      </c>
      <c r="G143" s="102" t="n">
        <f aca="false">G144</f>
        <v>1100049.26</v>
      </c>
    </row>
    <row r="144" s="112" customFormat="true" ht="31.5" hidden="false" customHeight="false" outlineLevel="0" collapsed="false">
      <c r="A144" s="115" t="s">
        <v>200</v>
      </c>
      <c r="B144" s="120" t="s">
        <v>356</v>
      </c>
      <c r="C144" s="120" t="s">
        <v>349</v>
      </c>
      <c r="D144" s="120" t="s">
        <v>201</v>
      </c>
      <c r="E144" s="107" t="n">
        <v>1100049.26</v>
      </c>
      <c r="F144" s="107"/>
      <c r="G144" s="102" t="n">
        <f aca="false">SUM(E144:F144)</f>
        <v>1100049.26</v>
      </c>
    </row>
    <row r="145" s="112" customFormat="true" ht="31.5" hidden="false" customHeight="false" outlineLevel="0" collapsed="false">
      <c r="A145" s="71" t="s">
        <v>357</v>
      </c>
      <c r="B145" s="103" t="s">
        <v>356</v>
      </c>
      <c r="C145" s="103" t="s">
        <v>358</v>
      </c>
      <c r="D145" s="103"/>
      <c r="E145" s="135" t="n">
        <f aca="false">E146</f>
        <v>7152447.93</v>
      </c>
      <c r="F145" s="135" t="n">
        <f aca="false">F146</f>
        <v>0</v>
      </c>
      <c r="G145" s="102" t="n">
        <f aca="false">G146</f>
        <v>7152447.93</v>
      </c>
    </row>
    <row r="146" s="112" customFormat="true" ht="31.5" hidden="false" customHeight="false" outlineLevel="0" collapsed="false">
      <c r="A146" s="115" t="s">
        <v>198</v>
      </c>
      <c r="B146" s="103" t="s">
        <v>356</v>
      </c>
      <c r="C146" s="103" t="s">
        <v>358</v>
      </c>
      <c r="D146" s="103" t="s">
        <v>199</v>
      </c>
      <c r="E146" s="135" t="n">
        <f aca="false">E147</f>
        <v>7152447.93</v>
      </c>
      <c r="F146" s="135" t="n">
        <f aca="false">F147</f>
        <v>0</v>
      </c>
      <c r="G146" s="102" t="n">
        <f aca="false">G147</f>
        <v>7152447.93</v>
      </c>
    </row>
    <row r="147" s="112" customFormat="true" ht="31.5" hidden="false" customHeight="false" outlineLevel="0" collapsed="false">
      <c r="A147" s="115" t="s">
        <v>200</v>
      </c>
      <c r="B147" s="103" t="s">
        <v>356</v>
      </c>
      <c r="C147" s="103" t="s">
        <v>358</v>
      </c>
      <c r="D147" s="103" t="s">
        <v>201</v>
      </c>
      <c r="E147" s="135" t="n">
        <v>7152447.93</v>
      </c>
      <c r="F147" s="144"/>
      <c r="G147" s="102" t="n">
        <f aca="false">SUM(E147:F147)</f>
        <v>7152447.93</v>
      </c>
    </row>
    <row r="148" s="112" customFormat="true" ht="47.25" hidden="false" customHeight="false" outlineLevel="0" collapsed="false">
      <c r="A148" s="115" t="s">
        <v>359</v>
      </c>
      <c r="B148" s="120" t="s">
        <v>356</v>
      </c>
      <c r="C148" s="120" t="s">
        <v>360</v>
      </c>
      <c r="D148" s="120"/>
      <c r="E148" s="107" t="n">
        <f aca="false">E149</f>
        <v>1167790.42</v>
      </c>
      <c r="F148" s="107" t="n">
        <f aca="false">F149</f>
        <v>-60834.67</v>
      </c>
      <c r="G148" s="102" t="n">
        <f aca="false">G149</f>
        <v>1106955.75</v>
      </c>
    </row>
    <row r="149" s="112" customFormat="true" ht="31.5" hidden="false" customHeight="false" outlineLevel="0" collapsed="false">
      <c r="A149" s="115" t="s">
        <v>198</v>
      </c>
      <c r="B149" s="120" t="s">
        <v>356</v>
      </c>
      <c r="C149" s="120" t="s">
        <v>360</v>
      </c>
      <c r="D149" s="120" t="s">
        <v>199</v>
      </c>
      <c r="E149" s="107" t="n">
        <f aca="false">E150</f>
        <v>1167790.42</v>
      </c>
      <c r="F149" s="107" t="n">
        <f aca="false">F150</f>
        <v>-60834.67</v>
      </c>
      <c r="G149" s="102" t="n">
        <f aca="false">G150</f>
        <v>1106955.75</v>
      </c>
    </row>
    <row r="150" s="112" customFormat="true" ht="31.5" hidden="false" customHeight="false" outlineLevel="0" collapsed="false">
      <c r="A150" s="115" t="s">
        <v>200</v>
      </c>
      <c r="B150" s="120" t="s">
        <v>356</v>
      </c>
      <c r="C150" s="120" t="s">
        <v>360</v>
      </c>
      <c r="D150" s="120" t="s">
        <v>201</v>
      </c>
      <c r="E150" s="107" t="n">
        <v>1167790.42</v>
      </c>
      <c r="F150" s="107" t="n">
        <v>-60834.67</v>
      </c>
      <c r="G150" s="102" t="n">
        <f aca="false">SUM(E150:F150)</f>
        <v>1106955.75</v>
      </c>
    </row>
    <row r="151" s="112" customFormat="true" ht="31.5" hidden="false" customHeight="false" outlineLevel="0" collapsed="false">
      <c r="A151" s="115" t="s">
        <v>361</v>
      </c>
      <c r="B151" s="120" t="s">
        <v>356</v>
      </c>
      <c r="C151" s="101" t="s">
        <v>362</v>
      </c>
      <c r="D151" s="101"/>
      <c r="E151" s="102" t="n">
        <f aca="false">E152</f>
        <v>500000</v>
      </c>
      <c r="F151" s="102" t="n">
        <f aca="false">F152</f>
        <v>0</v>
      </c>
      <c r="G151" s="102" t="n">
        <f aca="false">G152</f>
        <v>500000</v>
      </c>
    </row>
    <row r="152" s="112" customFormat="true" ht="31.5" hidden="false" customHeight="false" outlineLevel="0" collapsed="false">
      <c r="A152" s="115" t="s">
        <v>198</v>
      </c>
      <c r="B152" s="120" t="s">
        <v>356</v>
      </c>
      <c r="C152" s="101" t="s">
        <v>362</v>
      </c>
      <c r="D152" s="120" t="s">
        <v>199</v>
      </c>
      <c r="E152" s="102" t="n">
        <f aca="false">E153</f>
        <v>500000</v>
      </c>
      <c r="F152" s="102" t="n">
        <f aca="false">F153</f>
        <v>0</v>
      </c>
      <c r="G152" s="102" t="n">
        <f aca="false">G153</f>
        <v>500000</v>
      </c>
    </row>
    <row r="153" s="112" customFormat="true" ht="31.5" hidden="false" customHeight="false" outlineLevel="0" collapsed="false">
      <c r="A153" s="115" t="s">
        <v>200</v>
      </c>
      <c r="B153" s="120" t="s">
        <v>356</v>
      </c>
      <c r="C153" s="101" t="s">
        <v>362</v>
      </c>
      <c r="D153" s="120" t="s">
        <v>201</v>
      </c>
      <c r="E153" s="102" t="n">
        <v>500000</v>
      </c>
      <c r="F153" s="102"/>
      <c r="G153" s="102" t="n">
        <f aca="false">SUM(E153:F153)</f>
        <v>500000</v>
      </c>
    </row>
    <row r="154" s="112" customFormat="true" ht="31.5" hidden="false" customHeight="false" outlineLevel="0" collapsed="false">
      <c r="A154" s="71" t="s">
        <v>363</v>
      </c>
      <c r="B154" s="101" t="s">
        <v>356</v>
      </c>
      <c r="C154" s="101" t="s">
        <v>364</v>
      </c>
      <c r="D154" s="100"/>
      <c r="E154" s="102" t="n">
        <f aca="false">E155</f>
        <v>8385140.22</v>
      </c>
      <c r="F154" s="102" t="n">
        <f aca="false">F155</f>
        <v>-700000</v>
      </c>
      <c r="G154" s="102" t="n">
        <f aca="false">G155</f>
        <v>7685140.22</v>
      </c>
    </row>
    <row r="155" s="112" customFormat="true" ht="31.5" hidden="false" customHeight="false" outlineLevel="0" collapsed="false">
      <c r="A155" s="71" t="s">
        <v>486</v>
      </c>
      <c r="B155" s="101" t="s">
        <v>356</v>
      </c>
      <c r="C155" s="101" t="s">
        <v>366</v>
      </c>
      <c r="D155" s="100"/>
      <c r="E155" s="102" t="n">
        <f aca="false">E156+E159</f>
        <v>8385140.22</v>
      </c>
      <c r="F155" s="102" t="n">
        <f aca="false">F156+F159</f>
        <v>-700000</v>
      </c>
      <c r="G155" s="102" t="n">
        <f aca="false">G156+G159</f>
        <v>7685140.22</v>
      </c>
    </row>
    <row r="156" s="112" customFormat="true" ht="15.75" hidden="false" customHeight="false" outlineLevel="0" collapsed="false">
      <c r="A156" s="117" t="s">
        <v>367</v>
      </c>
      <c r="B156" s="101" t="s">
        <v>356</v>
      </c>
      <c r="C156" s="101" t="s">
        <v>368</v>
      </c>
      <c r="D156" s="100"/>
      <c r="E156" s="102" t="n">
        <f aca="false">E157</f>
        <v>8384738.7</v>
      </c>
      <c r="F156" s="102" t="n">
        <f aca="false">F157</f>
        <v>-700000</v>
      </c>
      <c r="G156" s="102" t="n">
        <f aca="false">G157</f>
        <v>7684738.7</v>
      </c>
    </row>
    <row r="157" s="112" customFormat="true" ht="31.5" hidden="false" customHeight="false" outlineLevel="0" collapsed="false">
      <c r="A157" s="115" t="s">
        <v>198</v>
      </c>
      <c r="B157" s="101" t="s">
        <v>356</v>
      </c>
      <c r="C157" s="101" t="s">
        <v>368</v>
      </c>
      <c r="D157" s="101" t="s">
        <v>199</v>
      </c>
      <c r="E157" s="102" t="n">
        <f aca="false">E158</f>
        <v>8384738.7</v>
      </c>
      <c r="F157" s="102" t="n">
        <f aca="false">F158</f>
        <v>-700000</v>
      </c>
      <c r="G157" s="102" t="n">
        <f aca="false">G158</f>
        <v>7684738.7</v>
      </c>
    </row>
    <row r="158" s="112" customFormat="true" ht="31.5" hidden="false" customHeight="false" outlineLevel="0" collapsed="false">
      <c r="A158" s="115" t="s">
        <v>200</v>
      </c>
      <c r="B158" s="101" t="s">
        <v>356</v>
      </c>
      <c r="C158" s="101" t="s">
        <v>368</v>
      </c>
      <c r="D158" s="101" t="s">
        <v>201</v>
      </c>
      <c r="E158" s="102" t="n">
        <v>8384738.7</v>
      </c>
      <c r="F158" s="102" t="n">
        <v>-700000</v>
      </c>
      <c r="G158" s="102" t="n">
        <f aca="false">SUM(E158:F158)</f>
        <v>7684738.7</v>
      </c>
    </row>
    <row r="159" s="112" customFormat="true" ht="15.75" hidden="false" customHeight="false" outlineLevel="0" collapsed="false">
      <c r="A159" s="71" t="s">
        <v>214</v>
      </c>
      <c r="B159" s="101" t="s">
        <v>356</v>
      </c>
      <c r="C159" s="101" t="s">
        <v>368</v>
      </c>
      <c r="D159" s="103" t="s">
        <v>215</v>
      </c>
      <c r="E159" s="102" t="n">
        <f aca="false">E160</f>
        <v>401.52</v>
      </c>
      <c r="F159" s="102" t="n">
        <f aca="false">F160</f>
        <v>0</v>
      </c>
      <c r="G159" s="102" t="n">
        <f aca="false">G160</f>
        <v>401.52</v>
      </c>
    </row>
    <row r="160" s="112" customFormat="true" ht="15.75" hidden="false" customHeight="false" outlineLevel="0" collapsed="false">
      <c r="A160" s="71" t="s">
        <v>227</v>
      </c>
      <c r="B160" s="101" t="s">
        <v>356</v>
      </c>
      <c r="C160" s="101" t="s">
        <v>368</v>
      </c>
      <c r="D160" s="103" t="s">
        <v>228</v>
      </c>
      <c r="E160" s="102" t="n">
        <v>401.52</v>
      </c>
      <c r="F160" s="102"/>
      <c r="G160" s="102" t="n">
        <f aca="false">E160+F160</f>
        <v>401.52</v>
      </c>
    </row>
    <row r="161" s="112" customFormat="true" ht="15.75" hidden="false" customHeight="false" outlineLevel="0" collapsed="false">
      <c r="A161" s="99" t="s">
        <v>369</v>
      </c>
      <c r="B161" s="100" t="s">
        <v>370</v>
      </c>
      <c r="C161" s="100"/>
      <c r="D161" s="100"/>
      <c r="E161" s="97" t="n">
        <f aca="false">E162+E168</f>
        <v>220000</v>
      </c>
      <c r="F161" s="97" t="n">
        <f aca="false">F162+F168</f>
        <v>-85950</v>
      </c>
      <c r="G161" s="102" t="n">
        <f aca="false">G162+G168</f>
        <v>94050</v>
      </c>
    </row>
    <row r="162" s="112" customFormat="true" ht="31.5" hidden="false" customHeight="false" outlineLevel="0" collapsed="false">
      <c r="A162" s="115" t="s">
        <v>371</v>
      </c>
      <c r="B162" s="101" t="s">
        <v>372</v>
      </c>
      <c r="C162" s="101"/>
      <c r="D162" s="101"/>
      <c r="E162" s="102" t="n">
        <f aca="false">E163</f>
        <v>50000</v>
      </c>
      <c r="F162" s="102" t="n">
        <f aca="false">F163</f>
        <v>-45950</v>
      </c>
      <c r="G162" s="102" t="n">
        <f aca="false">G163</f>
        <v>4050</v>
      </c>
    </row>
    <row r="163" s="112" customFormat="true" ht="31.5" hidden="false" customHeight="false" outlineLevel="0" collapsed="false">
      <c r="A163" s="115" t="s">
        <v>231</v>
      </c>
      <c r="B163" s="101" t="s">
        <v>372</v>
      </c>
      <c r="C163" s="101" t="s">
        <v>232</v>
      </c>
      <c r="D163" s="101"/>
      <c r="E163" s="102" t="n">
        <f aca="false">E164</f>
        <v>50000</v>
      </c>
      <c r="F163" s="102" t="n">
        <f aca="false">F164</f>
        <v>-45950</v>
      </c>
      <c r="G163" s="102" t="n">
        <f aca="false">G164</f>
        <v>4050</v>
      </c>
    </row>
    <row r="164" s="112" customFormat="true" ht="63" hidden="false" customHeight="false" outlineLevel="0" collapsed="false">
      <c r="A164" s="115" t="s">
        <v>373</v>
      </c>
      <c r="B164" s="101" t="s">
        <v>372</v>
      </c>
      <c r="C164" s="101" t="s">
        <v>234</v>
      </c>
      <c r="D164" s="101"/>
      <c r="E164" s="102" t="n">
        <f aca="false">E165</f>
        <v>50000</v>
      </c>
      <c r="F164" s="102" t="n">
        <f aca="false">F165</f>
        <v>-45950</v>
      </c>
      <c r="G164" s="102" t="n">
        <f aca="false">G165</f>
        <v>4050</v>
      </c>
    </row>
    <row r="165" s="112" customFormat="true" ht="47.25" hidden="false" customHeight="false" outlineLevel="0" collapsed="false">
      <c r="A165" s="115" t="s">
        <v>235</v>
      </c>
      <c r="B165" s="101" t="s">
        <v>372</v>
      </c>
      <c r="C165" s="101" t="s">
        <v>236</v>
      </c>
      <c r="D165" s="101"/>
      <c r="E165" s="102" t="n">
        <f aca="false">E166</f>
        <v>50000</v>
      </c>
      <c r="F165" s="102" t="n">
        <f aca="false">F166</f>
        <v>-45950</v>
      </c>
      <c r="G165" s="102" t="n">
        <f aca="false">G166</f>
        <v>4050</v>
      </c>
    </row>
    <row r="166" s="112" customFormat="true" ht="31.5" hidden="false" customHeight="false" outlineLevel="0" collapsed="false">
      <c r="A166" s="115" t="s">
        <v>198</v>
      </c>
      <c r="B166" s="101" t="s">
        <v>372</v>
      </c>
      <c r="C166" s="101" t="s">
        <v>236</v>
      </c>
      <c r="D166" s="101" t="s">
        <v>199</v>
      </c>
      <c r="E166" s="102" t="n">
        <f aca="false">E167</f>
        <v>50000</v>
      </c>
      <c r="F166" s="102" t="n">
        <f aca="false">F167</f>
        <v>-45950</v>
      </c>
      <c r="G166" s="102" t="n">
        <f aca="false">G167</f>
        <v>4050</v>
      </c>
    </row>
    <row r="167" s="112" customFormat="true" ht="31.5" hidden="false" customHeight="false" outlineLevel="0" collapsed="false">
      <c r="A167" s="115" t="s">
        <v>200</v>
      </c>
      <c r="B167" s="101" t="s">
        <v>372</v>
      </c>
      <c r="C167" s="101" t="s">
        <v>236</v>
      </c>
      <c r="D167" s="101" t="s">
        <v>201</v>
      </c>
      <c r="E167" s="102" t="n">
        <v>50000</v>
      </c>
      <c r="F167" s="102" t="n">
        <v>-45950</v>
      </c>
      <c r="G167" s="102" t="n">
        <f aca="false">SUM(E167:F167)</f>
        <v>4050</v>
      </c>
    </row>
    <row r="168" s="112" customFormat="true" ht="15.75" hidden="false" customHeight="false" outlineLevel="0" collapsed="false">
      <c r="A168" s="115" t="s">
        <v>374</v>
      </c>
      <c r="B168" s="120" t="s">
        <v>375</v>
      </c>
      <c r="C168" s="120"/>
      <c r="D168" s="120"/>
      <c r="E168" s="131" t="n">
        <f aca="false">E169</f>
        <v>170000</v>
      </c>
      <c r="F168" s="131" t="n">
        <f aca="false">F169</f>
        <v>-40000</v>
      </c>
      <c r="G168" s="102" t="n">
        <f aca="false">G169</f>
        <v>90000</v>
      </c>
    </row>
    <row r="169" s="112" customFormat="true" ht="47.25" hidden="false" customHeight="false" outlineLevel="0" collapsed="false">
      <c r="A169" s="115" t="s">
        <v>376</v>
      </c>
      <c r="B169" s="120" t="s">
        <v>375</v>
      </c>
      <c r="C169" s="120" t="s">
        <v>377</v>
      </c>
      <c r="D169" s="120"/>
      <c r="E169" s="131" t="n">
        <f aca="false">E170</f>
        <v>170000</v>
      </c>
      <c r="F169" s="131" t="n">
        <f aca="false">F170</f>
        <v>-40000</v>
      </c>
      <c r="G169" s="102" t="n">
        <f aca="false">G170</f>
        <v>90000</v>
      </c>
    </row>
    <row r="170" s="112" customFormat="true" ht="47.25" hidden="false" customHeight="false" outlineLevel="0" collapsed="false">
      <c r="A170" s="115" t="s">
        <v>378</v>
      </c>
      <c r="B170" s="120" t="s">
        <v>375</v>
      </c>
      <c r="C170" s="120" t="s">
        <v>379</v>
      </c>
      <c r="D170" s="120"/>
      <c r="E170" s="131" t="n">
        <f aca="false">E171</f>
        <v>170000</v>
      </c>
      <c r="F170" s="131" t="n">
        <f aca="false">F171</f>
        <v>-40000</v>
      </c>
      <c r="G170" s="102" t="n">
        <f aca="false">G171</f>
        <v>90000</v>
      </c>
    </row>
    <row r="171" s="112" customFormat="true" ht="15.75" hidden="false" customHeight="false" outlineLevel="0" collapsed="false">
      <c r="A171" s="115" t="s">
        <v>380</v>
      </c>
      <c r="B171" s="120" t="s">
        <v>375</v>
      </c>
      <c r="C171" s="120" t="s">
        <v>381</v>
      </c>
      <c r="D171" s="120"/>
      <c r="E171" s="131" t="n">
        <f aca="false">E172+E174</f>
        <v>170000</v>
      </c>
      <c r="F171" s="131" t="n">
        <f aca="false">F172-F174</f>
        <v>-40000</v>
      </c>
      <c r="G171" s="131" t="n">
        <f aca="false">G172+G174</f>
        <v>90000</v>
      </c>
    </row>
    <row r="172" s="112" customFormat="true" ht="78.75" hidden="false" customHeight="false" outlineLevel="0" collapsed="false">
      <c r="A172" s="115" t="s">
        <v>194</v>
      </c>
      <c r="B172" s="120" t="s">
        <v>382</v>
      </c>
      <c r="C172" s="120" t="s">
        <v>381</v>
      </c>
      <c r="D172" s="120" t="s">
        <v>195</v>
      </c>
      <c r="E172" s="131" t="n">
        <f aca="false">E173</f>
        <v>60000</v>
      </c>
      <c r="F172" s="131" t="n">
        <f aca="false">F173</f>
        <v>-60000</v>
      </c>
      <c r="G172" s="102" t="n">
        <f aca="false">G173</f>
        <v>0</v>
      </c>
    </row>
    <row r="173" s="112" customFormat="true" ht="31.5" hidden="false" customHeight="false" outlineLevel="0" collapsed="false">
      <c r="A173" s="115" t="s">
        <v>383</v>
      </c>
      <c r="B173" s="120" t="s">
        <v>382</v>
      </c>
      <c r="C173" s="120" t="s">
        <v>381</v>
      </c>
      <c r="D173" s="120" t="s">
        <v>197</v>
      </c>
      <c r="E173" s="131" t="n">
        <v>60000</v>
      </c>
      <c r="F173" s="131" t="n">
        <v>-60000</v>
      </c>
      <c r="G173" s="102" t="n">
        <f aca="false">SUM(E173:F173)</f>
        <v>0</v>
      </c>
    </row>
    <row r="174" s="112" customFormat="true" ht="31.5" hidden="false" customHeight="false" outlineLevel="0" collapsed="false">
      <c r="A174" s="115" t="s">
        <v>198</v>
      </c>
      <c r="B174" s="120" t="s">
        <v>382</v>
      </c>
      <c r="C174" s="120" t="s">
        <v>381</v>
      </c>
      <c r="D174" s="101" t="s">
        <v>199</v>
      </c>
      <c r="E174" s="131" t="n">
        <f aca="false">E175</f>
        <v>110000</v>
      </c>
      <c r="F174" s="131" t="n">
        <f aca="false">F175</f>
        <v>-20000</v>
      </c>
      <c r="G174" s="131" t="n">
        <f aca="false">G175</f>
        <v>90000</v>
      </c>
    </row>
    <row r="175" s="112" customFormat="true" ht="31.5" hidden="false" customHeight="false" outlineLevel="0" collapsed="false">
      <c r="A175" s="115" t="s">
        <v>200</v>
      </c>
      <c r="B175" s="120" t="s">
        <v>382</v>
      </c>
      <c r="C175" s="120" t="s">
        <v>381</v>
      </c>
      <c r="D175" s="101" t="s">
        <v>201</v>
      </c>
      <c r="E175" s="131" t="n">
        <v>110000</v>
      </c>
      <c r="F175" s="131" t="n">
        <v>-20000</v>
      </c>
      <c r="G175" s="102" t="n">
        <f aca="false">SUM(E175:F175)</f>
        <v>90000</v>
      </c>
    </row>
    <row r="176" customFormat="false" ht="15.75" hidden="false" customHeight="false" outlineLevel="0" collapsed="false">
      <c r="A176" s="99" t="s">
        <v>384</v>
      </c>
      <c r="B176" s="100" t="s">
        <v>385</v>
      </c>
      <c r="C176" s="111"/>
      <c r="D176" s="100"/>
      <c r="E176" s="97" t="n">
        <f aca="false">E177</f>
        <v>21457531.2</v>
      </c>
      <c r="F176" s="97" t="n">
        <f aca="false">F177</f>
        <v>0</v>
      </c>
      <c r="G176" s="97" t="n">
        <f aca="false">G177</f>
        <v>21457531.2</v>
      </c>
    </row>
    <row r="177" customFormat="false" ht="15.75" hidden="false" customHeight="false" outlineLevel="0" collapsed="false">
      <c r="A177" s="110" t="s">
        <v>386</v>
      </c>
      <c r="B177" s="101" t="s">
        <v>387</v>
      </c>
      <c r="C177" s="111"/>
      <c r="D177" s="101"/>
      <c r="E177" s="102" t="n">
        <f aca="false">E183+E178+E213</f>
        <v>21457531.2</v>
      </c>
      <c r="F177" s="102" t="n">
        <f aca="false">F183+F178+F213</f>
        <v>0</v>
      </c>
      <c r="G177" s="102" t="n">
        <f aca="false">G183+G178+G213</f>
        <v>21457531.2</v>
      </c>
      <c r="H177" s="98"/>
    </row>
    <row r="178" customFormat="false" ht="31.5" hidden="false" customHeight="false" outlineLevel="0" collapsed="false">
      <c r="A178" s="115" t="s">
        <v>487</v>
      </c>
      <c r="B178" s="120" t="s">
        <v>387</v>
      </c>
      <c r="C178" s="120" t="s">
        <v>389</v>
      </c>
      <c r="D178" s="148"/>
      <c r="E178" s="102" t="n">
        <f aca="false">E179</f>
        <v>25000</v>
      </c>
      <c r="F178" s="102" t="n">
        <f aca="false">F179</f>
        <v>0</v>
      </c>
      <c r="G178" s="102" t="n">
        <f aca="false">G179</f>
        <v>25000</v>
      </c>
    </row>
    <row r="179" customFormat="false" ht="47.25" hidden="false" customHeight="false" outlineLevel="0" collapsed="false">
      <c r="A179" s="115" t="s">
        <v>390</v>
      </c>
      <c r="B179" s="120" t="s">
        <v>387</v>
      </c>
      <c r="C179" s="120" t="s">
        <v>391</v>
      </c>
      <c r="D179" s="148"/>
      <c r="E179" s="102" t="n">
        <f aca="false">E180</f>
        <v>25000</v>
      </c>
      <c r="F179" s="102" t="n">
        <f aca="false">F180</f>
        <v>0</v>
      </c>
      <c r="G179" s="102" t="n">
        <f aca="false">G180</f>
        <v>25000</v>
      </c>
    </row>
    <row r="180" customFormat="false" ht="31.5" hidden="false" customHeight="false" outlineLevel="0" collapsed="false">
      <c r="A180" s="115" t="s">
        <v>392</v>
      </c>
      <c r="B180" s="120" t="s">
        <v>387</v>
      </c>
      <c r="C180" s="120" t="s">
        <v>393</v>
      </c>
      <c r="D180" s="101"/>
      <c r="E180" s="102" t="n">
        <f aca="false">E181</f>
        <v>25000</v>
      </c>
      <c r="F180" s="102" t="n">
        <f aca="false">F181</f>
        <v>0</v>
      </c>
      <c r="G180" s="102" t="n">
        <f aca="false">G181</f>
        <v>25000</v>
      </c>
    </row>
    <row r="181" customFormat="false" ht="78.75" hidden="false" customHeight="false" outlineLevel="0" collapsed="false">
      <c r="A181" s="115" t="s">
        <v>194</v>
      </c>
      <c r="B181" s="120" t="s">
        <v>387</v>
      </c>
      <c r="C181" s="120" t="s">
        <v>393</v>
      </c>
      <c r="D181" s="101" t="s">
        <v>195</v>
      </c>
      <c r="E181" s="102" t="n">
        <f aca="false">E182</f>
        <v>25000</v>
      </c>
      <c r="F181" s="102" t="n">
        <f aca="false">F182</f>
        <v>0</v>
      </c>
      <c r="G181" s="102" t="n">
        <f aca="false">G182</f>
        <v>25000</v>
      </c>
    </row>
    <row r="182" customFormat="false" ht="15.75" hidden="false" customHeight="false" outlineLevel="0" collapsed="false">
      <c r="A182" s="115" t="s">
        <v>222</v>
      </c>
      <c r="B182" s="120" t="s">
        <v>387</v>
      </c>
      <c r="C182" s="120" t="s">
        <v>393</v>
      </c>
      <c r="D182" s="101" t="s">
        <v>237</v>
      </c>
      <c r="E182" s="102" t="n">
        <v>25000</v>
      </c>
      <c r="F182" s="65"/>
      <c r="G182" s="102" t="n">
        <f aca="false">SUM(E182:F182)</f>
        <v>25000</v>
      </c>
    </row>
    <row r="183" customFormat="false" ht="31.5" hidden="false" customHeight="false" outlineLevel="0" collapsed="false">
      <c r="A183" s="71" t="s">
        <v>488</v>
      </c>
      <c r="B183" s="101" t="s">
        <v>387</v>
      </c>
      <c r="C183" s="103" t="s">
        <v>489</v>
      </c>
      <c r="D183" s="149"/>
      <c r="E183" s="107" t="n">
        <f aca="false">E184+E202</f>
        <v>20565564.36</v>
      </c>
      <c r="F183" s="107" t="n">
        <f aca="false">F184+F202</f>
        <v>0</v>
      </c>
      <c r="G183" s="102" t="n">
        <f aca="false">G184+G202</f>
        <v>20565564.36</v>
      </c>
    </row>
    <row r="184" customFormat="false" ht="15.75" hidden="false" customHeight="false" outlineLevel="0" collapsed="false">
      <c r="A184" s="71" t="s">
        <v>394</v>
      </c>
      <c r="B184" s="103" t="s">
        <v>395</v>
      </c>
      <c r="C184" s="103" t="s">
        <v>396</v>
      </c>
      <c r="D184" s="103"/>
      <c r="E184" s="107" t="n">
        <f aca="false">E189+E197+E185</f>
        <v>19890036.36</v>
      </c>
      <c r="F184" s="107" t="n">
        <f aca="false">F189+F197+F185</f>
        <v>0</v>
      </c>
      <c r="G184" s="102" t="n">
        <f aca="false">G189+G197+G185</f>
        <v>19890036.36</v>
      </c>
    </row>
    <row r="185" customFormat="false" ht="31.5" hidden="false" customHeight="false" outlineLevel="0" collapsed="false">
      <c r="A185" s="122" t="s">
        <v>397</v>
      </c>
      <c r="B185" s="120" t="s">
        <v>398</v>
      </c>
      <c r="C185" s="120" t="s">
        <v>399</v>
      </c>
      <c r="D185" s="120"/>
      <c r="E185" s="107" t="n">
        <f aca="false">E186</f>
        <v>5000000</v>
      </c>
      <c r="F185" s="107" t="n">
        <f aca="false">F186</f>
        <v>0</v>
      </c>
      <c r="G185" s="102" t="n">
        <f aca="false">G186</f>
        <v>5000000</v>
      </c>
    </row>
    <row r="186" customFormat="false" ht="15.75" hidden="false" customHeight="false" outlineLevel="0" collapsed="false">
      <c r="A186" s="122" t="s">
        <v>400</v>
      </c>
      <c r="B186" s="120" t="s">
        <v>398</v>
      </c>
      <c r="C186" s="120" t="s">
        <v>401</v>
      </c>
      <c r="D186" s="120"/>
      <c r="E186" s="107" t="n">
        <f aca="false">E187</f>
        <v>5000000</v>
      </c>
      <c r="F186" s="107" t="n">
        <f aca="false">F187</f>
        <v>0</v>
      </c>
      <c r="G186" s="102" t="n">
        <f aca="false">G187</f>
        <v>5000000</v>
      </c>
    </row>
    <row r="187" customFormat="false" ht="31.5" hidden="false" customHeight="false" outlineLevel="0" collapsed="false">
      <c r="A187" s="115" t="s">
        <v>198</v>
      </c>
      <c r="B187" s="120" t="s">
        <v>398</v>
      </c>
      <c r="C187" s="120" t="s">
        <v>401</v>
      </c>
      <c r="D187" s="120" t="s">
        <v>199</v>
      </c>
      <c r="E187" s="107" t="n">
        <f aca="false">E188</f>
        <v>5000000</v>
      </c>
      <c r="F187" s="107" t="n">
        <f aca="false">F188</f>
        <v>0</v>
      </c>
      <c r="G187" s="102" t="n">
        <f aca="false">G188</f>
        <v>5000000</v>
      </c>
    </row>
    <row r="188" customFormat="false" ht="31.5" hidden="false" customHeight="false" outlineLevel="0" collapsed="false">
      <c r="A188" s="115" t="s">
        <v>200</v>
      </c>
      <c r="B188" s="120" t="s">
        <v>398</v>
      </c>
      <c r="C188" s="120" t="s">
        <v>401</v>
      </c>
      <c r="D188" s="120" t="s">
        <v>201</v>
      </c>
      <c r="E188" s="107" t="n">
        <v>5000000</v>
      </c>
      <c r="F188" s="65"/>
      <c r="G188" s="102" t="n">
        <f aca="false">SUM(E188:F188)</f>
        <v>5000000</v>
      </c>
    </row>
    <row r="189" customFormat="false" ht="31.5" hidden="false" customHeight="false" outlineLevel="0" collapsed="false">
      <c r="A189" s="71" t="s">
        <v>402</v>
      </c>
      <c r="B189" s="103" t="s">
        <v>395</v>
      </c>
      <c r="C189" s="103" t="s">
        <v>403</v>
      </c>
      <c r="D189" s="103"/>
      <c r="E189" s="107" t="n">
        <f aca="false">E190</f>
        <v>13284769.15</v>
      </c>
      <c r="F189" s="107" t="n">
        <f aca="false">F190</f>
        <v>0</v>
      </c>
      <c r="G189" s="102" t="n">
        <f aca="false">G190</f>
        <v>13284769.15</v>
      </c>
    </row>
    <row r="190" customFormat="false" ht="31.5" hidden="false" customHeight="false" outlineLevel="0" collapsed="false">
      <c r="A190" s="71" t="s">
        <v>404</v>
      </c>
      <c r="B190" s="116" t="s">
        <v>387</v>
      </c>
      <c r="C190" s="150" t="s">
        <v>405</v>
      </c>
      <c r="D190" s="116"/>
      <c r="E190" s="107" t="n">
        <f aca="false">E191+E193+E195</f>
        <v>13284769.15</v>
      </c>
      <c r="F190" s="107" t="n">
        <f aca="false">F191+F193+F195</f>
        <v>0</v>
      </c>
      <c r="G190" s="107" t="n">
        <f aca="false">G191+G193+G195</f>
        <v>13284769.15</v>
      </c>
    </row>
    <row r="191" customFormat="false" ht="78.75" hidden="false" customHeight="false" outlineLevel="0" collapsed="false">
      <c r="A191" s="115" t="s">
        <v>194</v>
      </c>
      <c r="B191" s="116" t="s">
        <v>387</v>
      </c>
      <c r="C191" s="150" t="s">
        <v>405</v>
      </c>
      <c r="D191" s="116" t="s">
        <v>195</v>
      </c>
      <c r="E191" s="107" t="n">
        <f aca="false">E192</f>
        <v>11215327</v>
      </c>
      <c r="F191" s="107" t="n">
        <f aca="false">F192</f>
        <v>0</v>
      </c>
      <c r="G191" s="102" t="n">
        <f aca="false">G192</f>
        <v>11215327</v>
      </c>
    </row>
    <row r="192" customFormat="false" ht="15.75" hidden="false" customHeight="false" outlineLevel="0" collapsed="false">
      <c r="A192" s="115" t="s">
        <v>222</v>
      </c>
      <c r="B192" s="116" t="s">
        <v>387</v>
      </c>
      <c r="C192" s="150" t="s">
        <v>405</v>
      </c>
      <c r="D192" s="116" t="s">
        <v>237</v>
      </c>
      <c r="E192" s="107" t="n">
        <v>11215327</v>
      </c>
      <c r="F192" s="65"/>
      <c r="G192" s="102" t="n">
        <f aca="false">SUM(E192:F192)</f>
        <v>11215327</v>
      </c>
    </row>
    <row r="193" customFormat="false" ht="31.5" hidden="false" customHeight="false" outlineLevel="0" collapsed="false">
      <c r="A193" s="115" t="s">
        <v>198</v>
      </c>
      <c r="B193" s="116" t="s">
        <v>387</v>
      </c>
      <c r="C193" s="150" t="s">
        <v>405</v>
      </c>
      <c r="D193" s="116" t="s">
        <v>199</v>
      </c>
      <c r="E193" s="107" t="n">
        <f aca="false">E194</f>
        <v>2059942.15</v>
      </c>
      <c r="F193" s="107" t="n">
        <f aca="false">F194</f>
        <v>0</v>
      </c>
      <c r="G193" s="102" t="n">
        <f aca="false">G194</f>
        <v>2059942.15</v>
      </c>
    </row>
    <row r="194" customFormat="false" ht="31.5" hidden="false" customHeight="false" outlineLevel="0" collapsed="false">
      <c r="A194" s="115" t="s">
        <v>200</v>
      </c>
      <c r="B194" s="116" t="s">
        <v>387</v>
      </c>
      <c r="C194" s="150" t="s">
        <v>405</v>
      </c>
      <c r="D194" s="116" t="s">
        <v>201</v>
      </c>
      <c r="E194" s="107" t="n">
        <v>2059942.15</v>
      </c>
      <c r="F194" s="107"/>
      <c r="G194" s="102" t="n">
        <f aca="false">SUM(E194:F194)</f>
        <v>2059942.15</v>
      </c>
    </row>
    <row r="195" customFormat="false" ht="15.75" hidden="false" customHeight="false" outlineLevel="0" collapsed="false">
      <c r="A195" s="71" t="s">
        <v>214</v>
      </c>
      <c r="B195" s="103" t="s">
        <v>387</v>
      </c>
      <c r="C195" s="103" t="s">
        <v>405</v>
      </c>
      <c r="D195" s="103" t="s">
        <v>215</v>
      </c>
      <c r="E195" s="135" t="n">
        <f aca="false">E196</f>
        <v>9500</v>
      </c>
      <c r="F195" s="135" t="n">
        <f aca="false">F196</f>
        <v>0</v>
      </c>
      <c r="G195" s="135" t="n">
        <f aca="false">G196</f>
        <v>9500</v>
      </c>
    </row>
    <row r="196" customFormat="false" ht="15.75" hidden="false" customHeight="false" outlineLevel="0" collapsed="false">
      <c r="A196" s="71" t="s">
        <v>227</v>
      </c>
      <c r="B196" s="103" t="s">
        <v>387</v>
      </c>
      <c r="C196" s="103" t="s">
        <v>405</v>
      </c>
      <c r="D196" s="103" t="s">
        <v>228</v>
      </c>
      <c r="E196" s="135" t="n">
        <v>9500</v>
      </c>
      <c r="F196" s="107"/>
      <c r="G196" s="135" t="n">
        <f aca="false">E196+F196</f>
        <v>9500</v>
      </c>
    </row>
    <row r="197" customFormat="false" ht="47.25" hidden="false" customHeight="false" outlineLevel="0" collapsed="false">
      <c r="A197" s="115" t="s">
        <v>406</v>
      </c>
      <c r="B197" s="125" t="s">
        <v>387</v>
      </c>
      <c r="C197" s="125" t="s">
        <v>407</v>
      </c>
      <c r="D197" s="116"/>
      <c r="E197" s="107" t="n">
        <f aca="false">E200+E198</f>
        <v>1605267.21</v>
      </c>
      <c r="F197" s="107" t="n">
        <f aca="false">F200+F198</f>
        <v>0</v>
      </c>
      <c r="G197" s="102" t="n">
        <f aca="false">G200+G198</f>
        <v>1605267.21</v>
      </c>
    </row>
    <row r="198" customFormat="false" ht="78.75" hidden="false" customHeight="false" outlineLevel="0" collapsed="false">
      <c r="A198" s="115" t="s">
        <v>194</v>
      </c>
      <c r="B198" s="125" t="s">
        <v>387</v>
      </c>
      <c r="C198" s="125" t="s">
        <v>407</v>
      </c>
      <c r="D198" s="116" t="s">
        <v>195</v>
      </c>
      <c r="E198" s="107" t="n">
        <f aca="false">E199</f>
        <v>577872.21</v>
      </c>
      <c r="F198" s="107" t="n">
        <f aca="false">F199</f>
        <v>0</v>
      </c>
      <c r="G198" s="102" t="n">
        <f aca="false">G199</f>
        <v>577872.21</v>
      </c>
    </row>
    <row r="199" customFormat="false" ht="15.75" hidden="false" customHeight="false" outlineLevel="0" collapsed="false">
      <c r="A199" s="115" t="s">
        <v>222</v>
      </c>
      <c r="B199" s="125" t="s">
        <v>387</v>
      </c>
      <c r="C199" s="125" t="s">
        <v>407</v>
      </c>
      <c r="D199" s="116" t="s">
        <v>237</v>
      </c>
      <c r="E199" s="107" t="n">
        <v>577872.21</v>
      </c>
      <c r="F199" s="107"/>
      <c r="G199" s="102" t="n">
        <f aca="false">SUM(E199:F199)</f>
        <v>577872.21</v>
      </c>
    </row>
    <row r="200" customFormat="false" ht="31.5" hidden="false" customHeight="false" outlineLevel="0" collapsed="false">
      <c r="A200" s="115" t="s">
        <v>198</v>
      </c>
      <c r="B200" s="116" t="s">
        <v>387</v>
      </c>
      <c r="C200" s="125" t="s">
        <v>407</v>
      </c>
      <c r="D200" s="116" t="s">
        <v>199</v>
      </c>
      <c r="E200" s="107" t="n">
        <f aca="false">E201</f>
        <v>1027395</v>
      </c>
      <c r="F200" s="107" t="n">
        <f aca="false">F201</f>
        <v>0</v>
      </c>
      <c r="G200" s="102" t="n">
        <f aca="false">G201</f>
        <v>1027395</v>
      </c>
    </row>
    <row r="201" customFormat="false" ht="31.5" hidden="false" customHeight="false" outlineLevel="0" collapsed="false">
      <c r="A201" s="115" t="s">
        <v>200</v>
      </c>
      <c r="B201" s="116" t="s">
        <v>387</v>
      </c>
      <c r="C201" s="125" t="s">
        <v>407</v>
      </c>
      <c r="D201" s="116" t="s">
        <v>201</v>
      </c>
      <c r="E201" s="107" t="n">
        <v>1027395</v>
      </c>
      <c r="F201" s="107"/>
      <c r="G201" s="102" t="n">
        <f aca="false">SUM(E201:F201)</f>
        <v>1027395</v>
      </c>
    </row>
    <row r="202" customFormat="false" ht="31.5" hidden="false" customHeight="false" outlineLevel="0" collapsed="false">
      <c r="A202" s="151" t="s">
        <v>408</v>
      </c>
      <c r="B202" s="116" t="s">
        <v>387</v>
      </c>
      <c r="C202" s="150" t="s">
        <v>409</v>
      </c>
      <c r="D202" s="116"/>
      <c r="E202" s="107" t="n">
        <f aca="false">E203</f>
        <v>675528</v>
      </c>
      <c r="F202" s="107" t="n">
        <f aca="false">F203</f>
        <v>0</v>
      </c>
      <c r="G202" s="102" t="n">
        <f aca="false">G203</f>
        <v>675528</v>
      </c>
    </row>
    <row r="203" customFormat="false" ht="47.25" hidden="false" customHeight="false" outlineLevel="0" collapsed="false">
      <c r="A203" s="71" t="s">
        <v>410</v>
      </c>
      <c r="B203" s="116" t="s">
        <v>387</v>
      </c>
      <c r="C203" s="150" t="s">
        <v>411</v>
      </c>
      <c r="D203" s="116"/>
      <c r="E203" s="107" t="n">
        <f aca="false">E207+E204+E210</f>
        <v>675528</v>
      </c>
      <c r="F203" s="107" t="n">
        <f aca="false">F207+F204+F210</f>
        <v>0</v>
      </c>
      <c r="G203" s="107" t="n">
        <f aca="false">G207+G204+G210</f>
        <v>675528</v>
      </c>
    </row>
    <row r="204" customFormat="false" ht="31.5" hidden="false" customHeight="false" outlineLevel="0" collapsed="false">
      <c r="A204" s="71" t="s">
        <v>229</v>
      </c>
      <c r="B204" s="116" t="s">
        <v>387</v>
      </c>
      <c r="C204" s="103" t="s">
        <v>412</v>
      </c>
      <c r="D204" s="103"/>
      <c r="E204" s="135" t="n">
        <f aca="false">E205</f>
        <v>80000</v>
      </c>
      <c r="F204" s="135" t="n">
        <f aca="false">F205</f>
        <v>0</v>
      </c>
      <c r="G204" s="135" t="n">
        <f aca="false">G205</f>
        <v>80000</v>
      </c>
    </row>
    <row r="205" customFormat="false" ht="31.5" hidden="false" customHeight="false" outlineLevel="0" collapsed="false">
      <c r="A205" s="71" t="s">
        <v>198</v>
      </c>
      <c r="B205" s="116" t="s">
        <v>387</v>
      </c>
      <c r="C205" s="103" t="s">
        <v>412</v>
      </c>
      <c r="D205" s="103" t="s">
        <v>199</v>
      </c>
      <c r="E205" s="135" t="n">
        <f aca="false">E206</f>
        <v>80000</v>
      </c>
      <c r="F205" s="135" t="n">
        <f aca="false">F206</f>
        <v>0</v>
      </c>
      <c r="G205" s="135" t="n">
        <f aca="false">G206</f>
        <v>80000</v>
      </c>
    </row>
    <row r="206" customFormat="false" ht="31.5" hidden="false" customHeight="false" outlineLevel="0" collapsed="false">
      <c r="A206" s="71" t="s">
        <v>200</v>
      </c>
      <c r="B206" s="103" t="s">
        <v>387</v>
      </c>
      <c r="C206" s="103" t="s">
        <v>412</v>
      </c>
      <c r="D206" s="103" t="s">
        <v>201</v>
      </c>
      <c r="E206" s="135" t="n">
        <v>80000</v>
      </c>
      <c r="F206" s="135"/>
      <c r="G206" s="135" t="n">
        <f aca="false">SUM(E206:F206)</f>
        <v>80000</v>
      </c>
    </row>
    <row r="207" customFormat="false" ht="31.5" hidden="false" customHeight="false" outlineLevel="0" collapsed="false">
      <c r="A207" s="71" t="s">
        <v>413</v>
      </c>
      <c r="B207" s="152" t="s">
        <v>398</v>
      </c>
      <c r="C207" s="150" t="s">
        <v>414</v>
      </c>
      <c r="D207" s="116"/>
      <c r="E207" s="107" t="n">
        <f aca="false">E208</f>
        <v>523600</v>
      </c>
      <c r="F207" s="107" t="n">
        <f aca="false">F208</f>
        <v>0</v>
      </c>
      <c r="G207" s="102" t="n">
        <f aca="false">G208</f>
        <v>523600</v>
      </c>
    </row>
    <row r="208" customFormat="false" ht="31.5" hidden="false" customHeight="false" outlineLevel="0" collapsed="false">
      <c r="A208" s="115" t="s">
        <v>198</v>
      </c>
      <c r="B208" s="116" t="s">
        <v>387</v>
      </c>
      <c r="C208" s="150" t="s">
        <v>414</v>
      </c>
      <c r="D208" s="116" t="s">
        <v>199</v>
      </c>
      <c r="E208" s="107" t="n">
        <f aca="false">E209</f>
        <v>523600</v>
      </c>
      <c r="F208" s="107" t="n">
        <f aca="false">F209</f>
        <v>0</v>
      </c>
      <c r="G208" s="102" t="n">
        <f aca="false">G209</f>
        <v>523600</v>
      </c>
    </row>
    <row r="209" customFormat="false" ht="31.5" hidden="false" customHeight="false" outlineLevel="0" collapsed="false">
      <c r="A209" s="115" t="s">
        <v>200</v>
      </c>
      <c r="B209" s="116" t="s">
        <v>387</v>
      </c>
      <c r="C209" s="150" t="s">
        <v>414</v>
      </c>
      <c r="D209" s="116" t="s">
        <v>201</v>
      </c>
      <c r="E209" s="107" t="n">
        <v>523600</v>
      </c>
      <c r="F209" s="65"/>
      <c r="G209" s="102" t="n">
        <f aca="false">SUM(E209:F209)</f>
        <v>523600</v>
      </c>
    </row>
    <row r="210" customFormat="false" ht="31.5" hidden="false" customHeight="false" outlineLevel="0" collapsed="false">
      <c r="A210" s="115" t="s">
        <v>415</v>
      </c>
      <c r="B210" s="116" t="s">
        <v>387</v>
      </c>
      <c r="C210" s="120" t="s">
        <v>416</v>
      </c>
      <c r="D210" s="116"/>
      <c r="E210" s="107" t="n">
        <f aca="false">E211</f>
        <v>71928</v>
      </c>
      <c r="F210" s="107" t="n">
        <f aca="false">F211</f>
        <v>0</v>
      </c>
      <c r="G210" s="102" t="n">
        <f aca="false">G211</f>
        <v>71928</v>
      </c>
    </row>
    <row r="211" customFormat="false" ht="31.5" hidden="false" customHeight="false" outlineLevel="0" collapsed="false">
      <c r="A211" s="115" t="s">
        <v>198</v>
      </c>
      <c r="B211" s="116" t="s">
        <v>387</v>
      </c>
      <c r="C211" s="120" t="s">
        <v>416</v>
      </c>
      <c r="D211" s="116" t="s">
        <v>199</v>
      </c>
      <c r="E211" s="107" t="n">
        <f aca="false">E212</f>
        <v>71928</v>
      </c>
      <c r="F211" s="107" t="n">
        <f aca="false">F212</f>
        <v>0</v>
      </c>
      <c r="G211" s="102" t="n">
        <f aca="false">G212</f>
        <v>71928</v>
      </c>
    </row>
    <row r="212" customFormat="false" ht="31.5" hidden="false" customHeight="false" outlineLevel="0" collapsed="false">
      <c r="A212" s="115" t="s">
        <v>200</v>
      </c>
      <c r="B212" s="116" t="s">
        <v>387</v>
      </c>
      <c r="C212" s="120" t="s">
        <v>416</v>
      </c>
      <c r="D212" s="116" t="s">
        <v>201</v>
      </c>
      <c r="E212" s="107" t="n">
        <v>71928</v>
      </c>
      <c r="F212" s="65"/>
      <c r="G212" s="102" t="n">
        <f aca="false">SUM(E212:F212)</f>
        <v>71928</v>
      </c>
    </row>
    <row r="213" customFormat="false" ht="47.25" hidden="false" customHeight="false" outlineLevel="0" collapsed="false">
      <c r="A213" s="115" t="s">
        <v>359</v>
      </c>
      <c r="B213" s="116" t="s">
        <v>387</v>
      </c>
      <c r="C213" s="120" t="s">
        <v>360</v>
      </c>
      <c r="D213" s="116"/>
      <c r="E213" s="107" t="n">
        <f aca="false">E214</f>
        <v>866966.84</v>
      </c>
      <c r="F213" s="107" t="n">
        <f aca="false">F214</f>
        <v>0</v>
      </c>
      <c r="G213" s="107" t="n">
        <f aca="false">G214</f>
        <v>866966.84</v>
      </c>
    </row>
    <row r="214" customFormat="false" ht="31.5" hidden="false" customHeight="false" outlineLevel="0" collapsed="false">
      <c r="A214" s="115" t="s">
        <v>198</v>
      </c>
      <c r="B214" s="116" t="s">
        <v>387</v>
      </c>
      <c r="C214" s="120" t="s">
        <v>360</v>
      </c>
      <c r="D214" s="116" t="s">
        <v>199</v>
      </c>
      <c r="E214" s="107" t="n">
        <f aca="false">E215</f>
        <v>866966.84</v>
      </c>
      <c r="F214" s="107" t="n">
        <f aca="false">F215</f>
        <v>0</v>
      </c>
      <c r="G214" s="107" t="n">
        <f aca="false">G215</f>
        <v>866966.84</v>
      </c>
    </row>
    <row r="215" customFormat="false" ht="31.5" hidden="false" customHeight="false" outlineLevel="0" collapsed="false">
      <c r="A215" s="115" t="s">
        <v>200</v>
      </c>
      <c r="B215" s="116" t="s">
        <v>387</v>
      </c>
      <c r="C215" s="120" t="s">
        <v>360</v>
      </c>
      <c r="D215" s="116" t="s">
        <v>201</v>
      </c>
      <c r="E215" s="107" t="n">
        <v>866966.84</v>
      </c>
      <c r="F215" s="135"/>
      <c r="G215" s="135" t="n">
        <f aca="false">E215+F215</f>
        <v>866966.84</v>
      </c>
    </row>
    <row r="216" customFormat="false" ht="15.75" hidden="false" customHeight="false" outlineLevel="0" collapsed="false">
      <c r="A216" s="99" t="s">
        <v>417</v>
      </c>
      <c r="B216" s="100" t="s">
        <v>418</v>
      </c>
      <c r="C216" s="101"/>
      <c r="D216" s="100"/>
      <c r="E216" s="97" t="n">
        <f aca="false">E224+E231+E217</f>
        <v>670388.96</v>
      </c>
      <c r="F216" s="97" t="n">
        <f aca="false">F224+F231+F217</f>
        <v>-93836.41</v>
      </c>
      <c r="G216" s="97" t="n">
        <f aca="false">G224+G231+G217</f>
        <v>576552.55</v>
      </c>
    </row>
    <row r="217" customFormat="false" ht="15.75" hidden="false" customHeight="false" outlineLevel="0" collapsed="false">
      <c r="A217" s="115" t="s">
        <v>419</v>
      </c>
      <c r="B217" s="101" t="s">
        <v>420</v>
      </c>
      <c r="C217" s="101"/>
      <c r="D217" s="101"/>
      <c r="E217" s="102" t="n">
        <f aca="false">E218</f>
        <v>240000</v>
      </c>
      <c r="F217" s="102" t="n">
        <f aca="false">F218</f>
        <v>-69875.88</v>
      </c>
      <c r="G217" s="102" t="n">
        <f aca="false">G218</f>
        <v>170124.12</v>
      </c>
    </row>
    <row r="218" customFormat="false" ht="31.5" hidden="false" customHeight="false" outlineLevel="0" collapsed="false">
      <c r="A218" s="115" t="s">
        <v>421</v>
      </c>
      <c r="B218" s="101" t="s">
        <v>420</v>
      </c>
      <c r="C218" s="101" t="s">
        <v>422</v>
      </c>
      <c r="D218" s="101"/>
      <c r="E218" s="102" t="n">
        <f aca="false">E219</f>
        <v>240000</v>
      </c>
      <c r="F218" s="102" t="n">
        <f aca="false">F219</f>
        <v>-69875.88</v>
      </c>
      <c r="G218" s="102" t="n">
        <f aca="false">G219</f>
        <v>170124.12</v>
      </c>
    </row>
    <row r="219" customFormat="false" ht="31.5" hidden="false" customHeight="false" outlineLevel="0" collapsed="false">
      <c r="A219" s="115" t="s">
        <v>423</v>
      </c>
      <c r="B219" s="101" t="s">
        <v>420</v>
      </c>
      <c r="C219" s="101" t="s">
        <v>424</v>
      </c>
      <c r="D219" s="101"/>
      <c r="E219" s="102" t="n">
        <f aca="false">E220</f>
        <v>240000</v>
      </c>
      <c r="F219" s="102" t="n">
        <f aca="false">F220</f>
        <v>-69875.88</v>
      </c>
      <c r="G219" s="102" t="n">
        <f aca="false">G220</f>
        <v>170124.12</v>
      </c>
    </row>
    <row r="220" customFormat="false" ht="47.25" hidden="false" customHeight="false" outlineLevel="0" collapsed="false">
      <c r="A220" s="115" t="s">
        <v>425</v>
      </c>
      <c r="B220" s="101" t="s">
        <v>420</v>
      </c>
      <c r="C220" s="101" t="s">
        <v>426</v>
      </c>
      <c r="D220" s="101"/>
      <c r="E220" s="102" t="n">
        <f aca="false">E221</f>
        <v>240000</v>
      </c>
      <c r="F220" s="102" t="n">
        <f aca="false">F221</f>
        <v>-69875.88</v>
      </c>
      <c r="G220" s="102" t="n">
        <f aca="false">G221</f>
        <v>170124.12</v>
      </c>
    </row>
    <row r="221" customFormat="false" ht="31.5" hidden="false" customHeight="false" outlineLevel="0" collapsed="false">
      <c r="A221" s="115" t="s">
        <v>427</v>
      </c>
      <c r="B221" s="101" t="s">
        <v>420</v>
      </c>
      <c r="C221" s="101" t="s">
        <v>428</v>
      </c>
      <c r="D221" s="101"/>
      <c r="E221" s="102" t="n">
        <f aca="false">E222</f>
        <v>240000</v>
      </c>
      <c r="F221" s="102" t="n">
        <f aca="false">F222</f>
        <v>-69875.88</v>
      </c>
      <c r="G221" s="102" t="n">
        <f aca="false">G222</f>
        <v>170124.12</v>
      </c>
    </row>
    <row r="222" customFormat="false" ht="15.75" hidden="false" customHeight="false" outlineLevel="0" collapsed="false">
      <c r="A222" s="115" t="s">
        <v>223</v>
      </c>
      <c r="B222" s="101" t="s">
        <v>420</v>
      </c>
      <c r="C222" s="101" t="s">
        <v>428</v>
      </c>
      <c r="D222" s="101" t="s">
        <v>224</v>
      </c>
      <c r="E222" s="102" t="n">
        <f aca="false">E223</f>
        <v>240000</v>
      </c>
      <c r="F222" s="102" t="n">
        <f aca="false">F223</f>
        <v>-69875.88</v>
      </c>
      <c r="G222" s="102" t="n">
        <f aca="false">G223</f>
        <v>170124.12</v>
      </c>
    </row>
    <row r="223" customFormat="false" ht="31.5" hidden="false" customHeight="false" outlineLevel="0" collapsed="false">
      <c r="A223" s="115" t="s">
        <v>429</v>
      </c>
      <c r="B223" s="101" t="s">
        <v>420</v>
      </c>
      <c r="C223" s="101" t="s">
        <v>428</v>
      </c>
      <c r="D223" s="101" t="s">
        <v>430</v>
      </c>
      <c r="E223" s="102" t="n">
        <v>240000</v>
      </c>
      <c r="F223" s="102" t="n">
        <v>-69875.88</v>
      </c>
      <c r="G223" s="102" t="n">
        <f aca="false">SUM(E223:F223)</f>
        <v>170124.12</v>
      </c>
    </row>
    <row r="224" customFormat="false" ht="15.75" hidden="false" customHeight="false" outlineLevel="0" collapsed="false">
      <c r="A224" s="110" t="s">
        <v>431</v>
      </c>
      <c r="B224" s="101" t="s">
        <v>432</v>
      </c>
      <c r="C224" s="101"/>
      <c r="D224" s="101"/>
      <c r="E224" s="102" t="n">
        <f aca="false">E225</f>
        <v>110388.96</v>
      </c>
      <c r="F224" s="102" t="n">
        <f aca="false">F225</f>
        <v>-6318.53</v>
      </c>
      <c r="G224" s="102" t="n">
        <f aca="false">G225</f>
        <v>104070.43</v>
      </c>
    </row>
    <row r="225" customFormat="false" ht="31.5" hidden="false" customHeight="false" outlineLevel="0" collapsed="false">
      <c r="A225" s="71" t="s">
        <v>421</v>
      </c>
      <c r="B225" s="101" t="s">
        <v>432</v>
      </c>
      <c r="C225" s="101" t="s">
        <v>422</v>
      </c>
      <c r="D225" s="101"/>
      <c r="E225" s="102" t="n">
        <f aca="false">E226</f>
        <v>110388.96</v>
      </c>
      <c r="F225" s="102" t="n">
        <f aca="false">F226</f>
        <v>-6318.53</v>
      </c>
      <c r="G225" s="102" t="n">
        <f aca="false">G226</f>
        <v>104070.43</v>
      </c>
    </row>
    <row r="226" customFormat="false" ht="31.5" hidden="false" customHeight="false" outlineLevel="0" collapsed="false">
      <c r="A226" s="71" t="s">
        <v>423</v>
      </c>
      <c r="B226" s="101" t="s">
        <v>432</v>
      </c>
      <c r="C226" s="101" t="s">
        <v>424</v>
      </c>
      <c r="D226" s="101"/>
      <c r="E226" s="102" t="n">
        <f aca="false">E227</f>
        <v>110388.96</v>
      </c>
      <c r="F226" s="102" t="n">
        <f aca="false">F227</f>
        <v>-6318.53</v>
      </c>
      <c r="G226" s="102" t="n">
        <f aca="false">G227</f>
        <v>104070.43</v>
      </c>
    </row>
    <row r="227" customFormat="false" ht="47.25" hidden="false" customHeight="false" outlineLevel="0" collapsed="false">
      <c r="A227" s="71" t="s">
        <v>433</v>
      </c>
      <c r="B227" s="101" t="s">
        <v>432</v>
      </c>
      <c r="C227" s="101" t="s">
        <v>434</v>
      </c>
      <c r="D227" s="101"/>
      <c r="E227" s="102" t="n">
        <f aca="false">E228</f>
        <v>110388.96</v>
      </c>
      <c r="F227" s="102" t="n">
        <f aca="false">F228</f>
        <v>-6318.53</v>
      </c>
      <c r="G227" s="102" t="n">
        <f aca="false">G228</f>
        <v>104070.43</v>
      </c>
    </row>
    <row r="228" customFormat="false" ht="78.75" hidden="false" customHeight="false" outlineLevel="0" collapsed="false">
      <c r="A228" s="110" t="s">
        <v>435</v>
      </c>
      <c r="B228" s="101" t="s">
        <v>432</v>
      </c>
      <c r="C228" s="101" t="s">
        <v>436</v>
      </c>
      <c r="D228" s="101"/>
      <c r="E228" s="102" t="n">
        <f aca="false">E229</f>
        <v>110388.96</v>
      </c>
      <c r="F228" s="102" t="n">
        <f aca="false">F229</f>
        <v>-6318.53</v>
      </c>
      <c r="G228" s="102" t="n">
        <f aca="false">G229</f>
        <v>104070.43</v>
      </c>
    </row>
    <row r="229" customFormat="false" ht="15.75" hidden="false" customHeight="false" outlineLevel="0" collapsed="false">
      <c r="A229" s="110" t="s">
        <v>437</v>
      </c>
      <c r="B229" s="101" t="s">
        <v>432</v>
      </c>
      <c r="C229" s="101" t="s">
        <v>436</v>
      </c>
      <c r="D229" s="101" t="s">
        <v>438</v>
      </c>
      <c r="E229" s="102" t="n">
        <f aca="false">E230</f>
        <v>110388.96</v>
      </c>
      <c r="F229" s="102" t="n">
        <f aca="false">F230</f>
        <v>-6318.53</v>
      </c>
      <c r="G229" s="102" t="n">
        <f aca="false">G230</f>
        <v>104070.43</v>
      </c>
    </row>
    <row r="230" customFormat="false" ht="15.75" hidden="false" customHeight="false" outlineLevel="0" collapsed="false">
      <c r="A230" s="110" t="s">
        <v>439</v>
      </c>
      <c r="B230" s="101" t="s">
        <v>432</v>
      </c>
      <c r="C230" s="101" t="s">
        <v>436</v>
      </c>
      <c r="D230" s="101" t="s">
        <v>440</v>
      </c>
      <c r="E230" s="102" t="n">
        <v>110388.96</v>
      </c>
      <c r="F230" s="102" t="n">
        <v>-6318.53</v>
      </c>
      <c r="G230" s="102" t="n">
        <f aca="false">SUM(E230:F230)</f>
        <v>104070.43</v>
      </c>
    </row>
    <row r="231" customFormat="false" ht="15.75" hidden="false" customHeight="false" outlineLevel="0" collapsed="false">
      <c r="A231" s="110" t="s">
        <v>441</v>
      </c>
      <c r="B231" s="101" t="s">
        <v>442</v>
      </c>
      <c r="C231" s="101"/>
      <c r="D231" s="101"/>
      <c r="E231" s="102" t="n">
        <f aca="false">E232</f>
        <v>320000</v>
      </c>
      <c r="F231" s="102" t="n">
        <f aca="false">F232</f>
        <v>-17642</v>
      </c>
      <c r="G231" s="102" t="n">
        <f aca="false">G232</f>
        <v>302358</v>
      </c>
    </row>
    <row r="232" customFormat="false" ht="31.5" hidden="false" customHeight="false" outlineLevel="0" collapsed="false">
      <c r="A232" s="71" t="s">
        <v>443</v>
      </c>
      <c r="B232" s="101" t="s">
        <v>442</v>
      </c>
      <c r="C232" s="120" t="s">
        <v>422</v>
      </c>
      <c r="D232" s="101"/>
      <c r="E232" s="102" t="n">
        <f aca="false">E235</f>
        <v>320000</v>
      </c>
      <c r="F232" s="102" t="n">
        <f aca="false">F235</f>
        <v>-17642</v>
      </c>
      <c r="G232" s="102" t="n">
        <f aca="false">G235</f>
        <v>302358</v>
      </c>
    </row>
    <row r="233" customFormat="false" ht="31.5" hidden="false" customHeight="false" outlineLevel="0" collapsed="false">
      <c r="A233" s="71" t="s">
        <v>423</v>
      </c>
      <c r="B233" s="101" t="s">
        <v>442</v>
      </c>
      <c r="C233" s="120" t="s">
        <v>424</v>
      </c>
      <c r="D233" s="101"/>
      <c r="E233" s="102" t="n">
        <f aca="false">E234</f>
        <v>320000</v>
      </c>
      <c r="F233" s="102" t="n">
        <f aca="false">F234</f>
        <v>-17642</v>
      </c>
      <c r="G233" s="102" t="n">
        <f aca="false">G234</f>
        <v>302358</v>
      </c>
    </row>
    <row r="234" customFormat="false" ht="31.5" hidden="false" customHeight="false" outlineLevel="0" collapsed="false">
      <c r="A234" s="71" t="s">
        <v>444</v>
      </c>
      <c r="B234" s="101" t="s">
        <v>442</v>
      </c>
      <c r="C234" s="120" t="s">
        <v>445</v>
      </c>
      <c r="D234" s="101"/>
      <c r="E234" s="102" t="n">
        <f aca="false">E235</f>
        <v>320000</v>
      </c>
      <c r="F234" s="102" t="n">
        <f aca="false">F235</f>
        <v>-17642</v>
      </c>
      <c r="G234" s="102" t="n">
        <f aca="false">G235</f>
        <v>302358</v>
      </c>
    </row>
    <row r="235" customFormat="false" ht="15.75" hidden="false" customHeight="false" outlineLevel="0" collapsed="false">
      <c r="A235" s="71" t="s">
        <v>446</v>
      </c>
      <c r="B235" s="103" t="s">
        <v>442</v>
      </c>
      <c r="C235" s="103" t="s">
        <v>447</v>
      </c>
      <c r="D235" s="101"/>
      <c r="E235" s="102" t="n">
        <f aca="false">E238+E240+E236</f>
        <v>320000</v>
      </c>
      <c r="F235" s="102" t="n">
        <f aca="false">F238+F240+F236</f>
        <v>-17642</v>
      </c>
      <c r="G235" s="102" t="n">
        <f aca="false">G238+G240+G236</f>
        <v>302358</v>
      </c>
    </row>
    <row r="236" customFormat="false" ht="31.5" hidden="false" customHeight="false" outlineLevel="0" collapsed="false">
      <c r="A236" s="115" t="s">
        <v>198</v>
      </c>
      <c r="B236" s="103" t="s">
        <v>442</v>
      </c>
      <c r="C236" s="103" t="s">
        <v>447</v>
      </c>
      <c r="D236" s="101" t="s">
        <v>199</v>
      </c>
      <c r="E236" s="102" t="n">
        <f aca="false">E237</f>
        <v>10000</v>
      </c>
      <c r="F236" s="102" t="n">
        <f aca="false">F237</f>
        <v>-10000</v>
      </c>
      <c r="G236" s="102" t="n">
        <f aca="false">G237</f>
        <v>0</v>
      </c>
    </row>
    <row r="237" customFormat="false" ht="31.5" hidden="false" customHeight="false" outlineLevel="0" collapsed="false">
      <c r="A237" s="115" t="s">
        <v>200</v>
      </c>
      <c r="B237" s="103" t="s">
        <v>442</v>
      </c>
      <c r="C237" s="103" t="s">
        <v>447</v>
      </c>
      <c r="D237" s="101" t="s">
        <v>201</v>
      </c>
      <c r="E237" s="102" t="n">
        <v>10000</v>
      </c>
      <c r="F237" s="102" t="n">
        <v>-10000</v>
      </c>
      <c r="G237" s="102" t="n">
        <f aca="false">SUM(E237:F237)</f>
        <v>0</v>
      </c>
    </row>
    <row r="238" customFormat="false" ht="15.75" hidden="false" customHeight="false" outlineLevel="0" collapsed="false">
      <c r="A238" s="110" t="s">
        <v>223</v>
      </c>
      <c r="B238" s="101" t="s">
        <v>442</v>
      </c>
      <c r="C238" s="103" t="s">
        <v>447</v>
      </c>
      <c r="D238" s="101" t="s">
        <v>224</v>
      </c>
      <c r="E238" s="102" t="n">
        <f aca="false">E239</f>
        <v>10000</v>
      </c>
      <c r="F238" s="102" t="n">
        <f aca="false">F239</f>
        <v>-4250</v>
      </c>
      <c r="G238" s="102" t="n">
        <f aca="false">G239</f>
        <v>5750</v>
      </c>
    </row>
    <row r="239" customFormat="false" ht="31.5" hidden="false" customHeight="false" outlineLevel="0" collapsed="false">
      <c r="A239" s="138" t="s">
        <v>448</v>
      </c>
      <c r="B239" s="101" t="s">
        <v>442</v>
      </c>
      <c r="C239" s="103" t="s">
        <v>447</v>
      </c>
      <c r="D239" s="101" t="s">
        <v>449</v>
      </c>
      <c r="E239" s="102" t="n">
        <v>10000</v>
      </c>
      <c r="F239" s="102" t="n">
        <v>-4250</v>
      </c>
      <c r="G239" s="102" t="n">
        <f aca="false">SUM(E239:F239)</f>
        <v>5750</v>
      </c>
    </row>
    <row r="240" customFormat="false" ht="31.5" hidden="false" customHeight="false" outlineLevel="0" collapsed="false">
      <c r="A240" s="110" t="s">
        <v>450</v>
      </c>
      <c r="B240" s="101" t="s">
        <v>442</v>
      </c>
      <c r="C240" s="103" t="s">
        <v>447</v>
      </c>
      <c r="D240" s="101" t="s">
        <v>451</v>
      </c>
      <c r="E240" s="102" t="n">
        <f aca="false">E241</f>
        <v>300000</v>
      </c>
      <c r="F240" s="102" t="n">
        <f aca="false">F241</f>
        <v>-3392</v>
      </c>
      <c r="G240" s="102" t="n">
        <f aca="false">G241</f>
        <v>296608</v>
      </c>
    </row>
    <row r="241" customFormat="false" ht="47.25" hidden="false" customHeight="false" outlineLevel="0" collapsed="false">
      <c r="A241" s="110" t="s">
        <v>452</v>
      </c>
      <c r="B241" s="101" t="s">
        <v>442</v>
      </c>
      <c r="C241" s="103" t="s">
        <v>447</v>
      </c>
      <c r="D241" s="101" t="s">
        <v>453</v>
      </c>
      <c r="E241" s="102" t="n">
        <v>300000</v>
      </c>
      <c r="F241" s="102" t="n">
        <v>-3392</v>
      </c>
      <c r="G241" s="102" t="n">
        <f aca="false">SUM(E241:F241)</f>
        <v>296608</v>
      </c>
    </row>
    <row r="242" customFormat="false" ht="15.75" hidden="false" customHeight="false" outlineLevel="0" collapsed="false">
      <c r="A242" s="99" t="s">
        <v>454</v>
      </c>
      <c r="B242" s="100" t="s">
        <v>455</v>
      </c>
      <c r="C242" s="111"/>
      <c r="D242" s="100"/>
      <c r="E242" s="74" t="n">
        <f aca="false">E243</f>
        <v>8021181</v>
      </c>
      <c r="F242" s="74" t="n">
        <f aca="false">F243</f>
        <v>62000</v>
      </c>
      <c r="G242" s="74" t="n">
        <f aca="false">G243</f>
        <v>8083181</v>
      </c>
    </row>
    <row r="243" customFormat="false" ht="15.75" hidden="false" customHeight="false" outlineLevel="0" collapsed="false">
      <c r="A243" s="110" t="s">
        <v>456</v>
      </c>
      <c r="B243" s="101" t="s">
        <v>457</v>
      </c>
      <c r="C243" s="111"/>
      <c r="D243" s="101"/>
      <c r="E243" s="75" t="n">
        <f aca="false">E244</f>
        <v>8021181</v>
      </c>
      <c r="F243" s="75" t="n">
        <f aca="false">F244</f>
        <v>62000</v>
      </c>
      <c r="G243" s="75" t="n">
        <f aca="false">G244</f>
        <v>8083181</v>
      </c>
    </row>
    <row r="244" customFormat="false" ht="47.25" hidden="false" customHeight="false" outlineLevel="0" collapsed="false">
      <c r="A244" s="139" t="s">
        <v>458</v>
      </c>
      <c r="B244" s="101" t="s">
        <v>457</v>
      </c>
      <c r="C244" s="101" t="s">
        <v>459</v>
      </c>
      <c r="D244" s="101"/>
      <c r="E244" s="75" t="n">
        <f aca="false">E245</f>
        <v>8021181</v>
      </c>
      <c r="F244" s="75" t="n">
        <f aca="false">F245</f>
        <v>62000</v>
      </c>
      <c r="G244" s="75" t="n">
        <f aca="false">G245</f>
        <v>8083181</v>
      </c>
    </row>
    <row r="245" customFormat="false" ht="63" hidden="false" customHeight="false" outlineLevel="0" collapsed="false">
      <c r="A245" s="140" t="s">
        <v>460</v>
      </c>
      <c r="B245" s="101" t="s">
        <v>457</v>
      </c>
      <c r="C245" s="101" t="s">
        <v>461</v>
      </c>
      <c r="D245" s="101"/>
      <c r="E245" s="75" t="n">
        <f aca="false">E246</f>
        <v>8021181</v>
      </c>
      <c r="F245" s="75" t="n">
        <f aca="false">F246</f>
        <v>62000</v>
      </c>
      <c r="G245" s="75" t="n">
        <f aca="false">G246</f>
        <v>8083181</v>
      </c>
    </row>
    <row r="246" customFormat="false" ht="15.75" hidden="false" customHeight="false" outlineLevel="0" collapsed="false">
      <c r="A246" s="140" t="s">
        <v>462</v>
      </c>
      <c r="B246" s="103" t="s">
        <v>457</v>
      </c>
      <c r="C246" s="103" t="s">
        <v>463</v>
      </c>
      <c r="D246" s="101"/>
      <c r="E246" s="75" t="n">
        <f aca="false">E247</f>
        <v>8021181</v>
      </c>
      <c r="F246" s="75" t="n">
        <f aca="false">F247</f>
        <v>62000</v>
      </c>
      <c r="G246" s="75" t="n">
        <f aca="false">G247</f>
        <v>8083181</v>
      </c>
    </row>
    <row r="247" customFormat="false" ht="31.5" hidden="false" customHeight="false" outlineLevel="0" collapsed="false">
      <c r="A247" s="140" t="s">
        <v>450</v>
      </c>
      <c r="B247" s="101" t="s">
        <v>457</v>
      </c>
      <c r="C247" s="103" t="s">
        <v>463</v>
      </c>
      <c r="D247" s="101" t="s">
        <v>451</v>
      </c>
      <c r="E247" s="75" t="n">
        <f aca="false">E248</f>
        <v>8021181</v>
      </c>
      <c r="F247" s="75" t="n">
        <f aca="false">F248</f>
        <v>62000</v>
      </c>
      <c r="G247" s="75" t="n">
        <f aca="false">G248</f>
        <v>8083181</v>
      </c>
    </row>
    <row r="248" customFormat="false" ht="15.75" hidden="false" customHeight="false" outlineLevel="0" collapsed="false">
      <c r="A248" s="140" t="s">
        <v>464</v>
      </c>
      <c r="B248" s="101" t="s">
        <v>457</v>
      </c>
      <c r="C248" s="103" t="s">
        <v>463</v>
      </c>
      <c r="D248" s="101" t="s">
        <v>465</v>
      </c>
      <c r="E248" s="75" t="n">
        <v>8021181</v>
      </c>
      <c r="F248" s="75" t="n">
        <v>62000</v>
      </c>
      <c r="G248" s="75" t="n">
        <f aca="false">SUM(E248:F248)</f>
        <v>8083181</v>
      </c>
    </row>
    <row r="249" customFormat="false" ht="15.75" hidden="false" customHeight="false" outlineLevel="0" collapsed="false">
      <c r="A249" s="99" t="s">
        <v>466</v>
      </c>
      <c r="B249" s="100" t="s">
        <v>467</v>
      </c>
      <c r="C249" s="101"/>
      <c r="D249" s="100"/>
      <c r="E249" s="74" t="n">
        <f aca="false">E250+E254</f>
        <v>163712</v>
      </c>
      <c r="F249" s="74" t="n">
        <f aca="false">F250+F254</f>
        <v>0</v>
      </c>
      <c r="G249" s="74" t="n">
        <f aca="false">G250+G254</f>
        <v>163712</v>
      </c>
    </row>
    <row r="250" customFormat="false" ht="15.75" hidden="false" customHeight="false" outlineLevel="0" collapsed="false">
      <c r="A250" s="110" t="s">
        <v>468</v>
      </c>
      <c r="B250" s="101" t="s">
        <v>469</v>
      </c>
      <c r="C250" s="101"/>
      <c r="D250" s="100"/>
      <c r="E250" s="75" t="n">
        <f aca="false">E251</f>
        <v>83712</v>
      </c>
      <c r="F250" s="75" t="n">
        <f aca="false">F251</f>
        <v>0</v>
      </c>
      <c r="G250" s="75" t="n">
        <f aca="false">G251</f>
        <v>83712</v>
      </c>
    </row>
    <row r="251" customFormat="false" ht="63" hidden="false" customHeight="false" outlineLevel="0" collapsed="false">
      <c r="A251" s="110" t="s">
        <v>490</v>
      </c>
      <c r="B251" s="101" t="s">
        <v>469</v>
      </c>
      <c r="C251" s="101" t="s">
        <v>471</v>
      </c>
      <c r="D251" s="100"/>
      <c r="E251" s="153" t="n">
        <f aca="false">E252</f>
        <v>83712</v>
      </c>
      <c r="F251" s="153" t="n">
        <f aca="false">F252</f>
        <v>0</v>
      </c>
      <c r="G251" s="153" t="n">
        <f aca="false">G252</f>
        <v>83712</v>
      </c>
    </row>
    <row r="252" customFormat="false" ht="15.75" hidden="false" customHeight="false" outlineLevel="0" collapsed="false">
      <c r="A252" s="110" t="s">
        <v>437</v>
      </c>
      <c r="B252" s="101" t="s">
        <v>469</v>
      </c>
      <c r="C252" s="101" t="s">
        <v>471</v>
      </c>
      <c r="D252" s="101" t="s">
        <v>438</v>
      </c>
      <c r="E252" s="153" t="n">
        <f aca="false">E253</f>
        <v>83712</v>
      </c>
      <c r="F252" s="153" t="n">
        <f aca="false">F253</f>
        <v>0</v>
      </c>
      <c r="G252" s="153" t="n">
        <f aca="false">G253</f>
        <v>83712</v>
      </c>
    </row>
    <row r="253" customFormat="false" ht="15.75" hidden="false" customHeight="false" outlineLevel="0" collapsed="false">
      <c r="A253" s="110" t="s">
        <v>439</v>
      </c>
      <c r="B253" s="101" t="s">
        <v>469</v>
      </c>
      <c r="C253" s="101" t="s">
        <v>471</v>
      </c>
      <c r="D253" s="101" t="s">
        <v>440</v>
      </c>
      <c r="E253" s="153" t="n">
        <v>83712</v>
      </c>
      <c r="F253" s="65"/>
      <c r="G253" s="153" t="n">
        <f aca="false">SUM(E253:F253)</f>
        <v>83712</v>
      </c>
    </row>
    <row r="254" customFormat="false" ht="15.75" hidden="false" customHeight="false" outlineLevel="0" collapsed="false">
      <c r="A254" s="110" t="s">
        <v>472</v>
      </c>
      <c r="B254" s="101" t="s">
        <v>473</v>
      </c>
      <c r="C254" s="101"/>
      <c r="D254" s="101"/>
      <c r="E254" s="75" t="n">
        <f aca="false">E255</f>
        <v>80000</v>
      </c>
      <c r="F254" s="75" t="n">
        <f aca="false">F255</f>
        <v>0</v>
      </c>
      <c r="G254" s="153" t="n">
        <f aca="false">G255</f>
        <v>80000</v>
      </c>
    </row>
    <row r="255" customFormat="false" ht="16.5" hidden="false" customHeight="true" outlineLevel="0" collapsed="false">
      <c r="A255" s="122" t="s">
        <v>474</v>
      </c>
      <c r="B255" s="103" t="s">
        <v>475</v>
      </c>
      <c r="C255" s="103" t="s">
        <v>476</v>
      </c>
      <c r="D255" s="103"/>
      <c r="E255" s="75" t="n">
        <f aca="false">E256</f>
        <v>80000</v>
      </c>
      <c r="F255" s="75" t="n">
        <f aca="false">F256</f>
        <v>0</v>
      </c>
      <c r="G255" s="153" t="n">
        <f aca="false">G256</f>
        <v>80000</v>
      </c>
    </row>
    <row r="256" customFormat="false" ht="15.75" hidden="false" customHeight="false" outlineLevel="0" collapsed="false">
      <c r="A256" s="122" t="s">
        <v>477</v>
      </c>
      <c r="B256" s="103" t="s">
        <v>473</v>
      </c>
      <c r="C256" s="103" t="s">
        <v>478</v>
      </c>
      <c r="D256" s="103"/>
      <c r="E256" s="75" t="n">
        <f aca="false">E257</f>
        <v>80000</v>
      </c>
      <c r="F256" s="75" t="n">
        <f aca="false">F257</f>
        <v>0</v>
      </c>
      <c r="G256" s="153" t="n">
        <f aca="false">G257</f>
        <v>80000</v>
      </c>
    </row>
    <row r="257" customFormat="false" ht="31.5" hidden="false" customHeight="false" outlineLevel="0" collapsed="false">
      <c r="A257" s="140" t="s">
        <v>198</v>
      </c>
      <c r="B257" s="103" t="s">
        <v>473</v>
      </c>
      <c r="C257" s="103" t="s">
        <v>478</v>
      </c>
      <c r="D257" s="103" t="s">
        <v>199</v>
      </c>
      <c r="E257" s="75" t="n">
        <f aca="false">E258</f>
        <v>80000</v>
      </c>
      <c r="F257" s="75" t="n">
        <f aca="false">F258</f>
        <v>0</v>
      </c>
      <c r="G257" s="153" t="n">
        <f aca="false">G258</f>
        <v>80000</v>
      </c>
    </row>
    <row r="258" customFormat="false" ht="31.5" hidden="false" customHeight="false" outlineLevel="0" collapsed="false">
      <c r="A258" s="140" t="s">
        <v>200</v>
      </c>
      <c r="B258" s="103" t="s">
        <v>473</v>
      </c>
      <c r="C258" s="103" t="s">
        <v>478</v>
      </c>
      <c r="D258" s="103" t="s">
        <v>201</v>
      </c>
      <c r="E258" s="75" t="n">
        <v>80000</v>
      </c>
      <c r="F258" s="75"/>
      <c r="G258" s="153" t="n">
        <f aca="false">SUM(E258:F258)</f>
        <v>80000</v>
      </c>
    </row>
  </sheetData>
  <mergeCells count="2">
    <mergeCell ref="E1:G1"/>
    <mergeCell ref="A2:G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70.74"/>
    <col collapsed="false" customWidth="true" hidden="false" outlineLevel="0" max="2" min="2" style="81" width="14.74"/>
    <col collapsed="false" customWidth="true" hidden="false" outlineLevel="0" max="3" min="3" style="81" width="10.87"/>
    <col collapsed="false" customWidth="true" hidden="false" outlineLevel="0" max="4" min="4" style="154" width="14.74"/>
    <col collapsed="false" customWidth="true" hidden="false" outlineLevel="0" max="5" min="5" style="81" width="12.37"/>
    <col collapsed="false" customWidth="true" hidden="false" outlineLevel="0" max="6" min="6" style="81" width="12.49"/>
    <col collapsed="false" customWidth="true" hidden="false" outlineLevel="0" max="7" min="7" style="81" width="13.74"/>
    <col collapsed="false" customWidth="true" hidden="false" outlineLevel="0" max="8" min="8" style="81" width="15.24"/>
    <col collapsed="false" customWidth="true" hidden="false" outlineLevel="0" max="9" min="9" style="81" width="22.99"/>
    <col collapsed="false" customWidth="false" hidden="false" outlineLevel="0" max="257" min="10" style="81" width="8.99"/>
  </cols>
  <sheetData>
    <row r="1" customFormat="false" ht="87" hidden="false" customHeight="true" outlineLevel="0" collapsed="false">
      <c r="B1" s="105"/>
      <c r="C1" s="105"/>
      <c r="D1" s="6" t="s">
        <v>491</v>
      </c>
      <c r="E1" s="6"/>
      <c r="F1" s="6"/>
    </row>
    <row r="2" customFormat="false" ht="39" hidden="false" customHeight="true" outlineLevel="0" collapsed="false">
      <c r="A2" s="141" t="s">
        <v>492</v>
      </c>
      <c r="B2" s="141"/>
      <c r="C2" s="141"/>
      <c r="D2" s="141"/>
      <c r="E2" s="141"/>
      <c r="F2" s="141"/>
      <c r="G2" s="155"/>
      <c r="H2" s="155"/>
      <c r="I2" s="155"/>
      <c r="J2" s="155"/>
    </row>
    <row r="3" customFormat="false" ht="12.75" hidden="false" customHeight="false" outlineLevel="0" collapsed="false">
      <c r="B3" s="80"/>
      <c r="C3" s="80"/>
      <c r="D3" s="156"/>
      <c r="F3" s="157" t="s">
        <v>2</v>
      </c>
    </row>
    <row r="4" customFormat="false" ht="54" hidden="false" customHeight="false" outlineLevel="0" collapsed="false">
      <c r="A4" s="62" t="s">
        <v>4</v>
      </c>
      <c r="B4" s="62" t="s">
        <v>182</v>
      </c>
      <c r="C4" s="87" t="s">
        <v>183</v>
      </c>
      <c r="D4" s="64" t="s">
        <v>5</v>
      </c>
      <c r="E4" s="64" t="s">
        <v>6</v>
      </c>
      <c r="F4" s="158" t="s">
        <v>7</v>
      </c>
    </row>
    <row r="5" customFormat="false" ht="12.75" hidden="false" customHeight="false" outlineLevel="0" collapsed="false">
      <c r="A5" s="142" t="n">
        <v>1</v>
      </c>
      <c r="B5" s="143" t="n">
        <v>4</v>
      </c>
      <c r="C5" s="143" t="n">
        <v>5</v>
      </c>
      <c r="D5" s="159" t="n">
        <v>6</v>
      </c>
      <c r="E5" s="143" t="n">
        <v>7</v>
      </c>
      <c r="F5" s="160" t="n">
        <v>8</v>
      </c>
    </row>
    <row r="6" s="109" customFormat="true" ht="15.75" hidden="false" customHeight="false" outlineLevel="0" collapsed="false">
      <c r="A6" s="95" t="s">
        <v>184</v>
      </c>
      <c r="B6" s="96"/>
      <c r="C6" s="96"/>
      <c r="D6" s="121" t="n">
        <f aca="false">D7+D25+D53+D59+D64+D81+D111+D116+D134+D142+D146+D159+D167+D181+D185+D192+D196+D152</f>
        <v>96543501.66</v>
      </c>
      <c r="E6" s="121" t="n">
        <f aca="false">E7+E25+E53+E59+E64+E81+E111+E116+E134+E142+E146+E159+E167+E181+E185+E192+E196+E152</f>
        <v>-2786345.75</v>
      </c>
      <c r="F6" s="121" t="n">
        <f aca="false">F7+F25+F53+F59+F64+F81+F111+F116+F134+F142+F146+F159+F167+F181+F185+F192+F196+F152</f>
        <v>93757155.91</v>
      </c>
    </row>
    <row r="7" customFormat="false" ht="31.5" hidden="false" customHeight="false" outlineLevel="0" collapsed="false">
      <c r="A7" s="161" t="s">
        <v>421</v>
      </c>
      <c r="B7" s="100" t="s">
        <v>422</v>
      </c>
      <c r="C7" s="100"/>
      <c r="D7" s="121" t="n">
        <f aca="false">D8</f>
        <v>670388.96</v>
      </c>
      <c r="E7" s="97" t="n">
        <f aca="false">E8</f>
        <v>-93836.41</v>
      </c>
      <c r="F7" s="97" t="n">
        <f aca="false">F8</f>
        <v>576552.55</v>
      </c>
      <c r="G7" s="98"/>
      <c r="H7" s="98"/>
    </row>
    <row r="8" customFormat="false" ht="31.5" hidden="false" customHeight="false" outlineLevel="0" collapsed="false">
      <c r="A8" s="115" t="s">
        <v>423</v>
      </c>
      <c r="B8" s="101" t="s">
        <v>424</v>
      </c>
      <c r="C8" s="101"/>
      <c r="D8" s="107" t="n">
        <f aca="false">D9+D13+D21</f>
        <v>670388.96</v>
      </c>
      <c r="E8" s="102" t="n">
        <f aca="false">E9+E13+E21</f>
        <v>-93836.41</v>
      </c>
      <c r="F8" s="102" t="n">
        <f aca="false">F9+F13+F21</f>
        <v>576552.55</v>
      </c>
      <c r="H8" s="98"/>
    </row>
    <row r="9" customFormat="false" ht="30" hidden="false" customHeight="true" outlineLevel="0" collapsed="false">
      <c r="A9" s="71" t="s">
        <v>433</v>
      </c>
      <c r="B9" s="101" t="s">
        <v>434</v>
      </c>
      <c r="C9" s="101"/>
      <c r="D9" s="107" t="n">
        <f aca="false">D10</f>
        <v>110388.96</v>
      </c>
      <c r="E9" s="102" t="n">
        <f aca="false">E10</f>
        <v>-6318.53</v>
      </c>
      <c r="F9" s="102" t="n">
        <f aca="false">F10</f>
        <v>104070.43</v>
      </c>
    </row>
    <row r="10" customFormat="false" ht="48.75" hidden="false" customHeight="true" outlineLevel="0" collapsed="false">
      <c r="A10" s="110" t="s">
        <v>435</v>
      </c>
      <c r="B10" s="101" t="s">
        <v>436</v>
      </c>
      <c r="C10" s="101"/>
      <c r="D10" s="107" t="n">
        <f aca="false">D11</f>
        <v>110388.96</v>
      </c>
      <c r="E10" s="102" t="n">
        <f aca="false">E11</f>
        <v>-6318.53</v>
      </c>
      <c r="F10" s="102" t="n">
        <f aca="false">F11</f>
        <v>104070.43</v>
      </c>
    </row>
    <row r="11" customFormat="false" ht="15.75" hidden="false" customHeight="false" outlineLevel="0" collapsed="false">
      <c r="A11" s="110" t="s">
        <v>437</v>
      </c>
      <c r="B11" s="101" t="s">
        <v>436</v>
      </c>
      <c r="C11" s="101" t="s">
        <v>438</v>
      </c>
      <c r="D11" s="107" t="n">
        <f aca="false">D12</f>
        <v>110388.96</v>
      </c>
      <c r="E11" s="102" t="n">
        <f aca="false">E12</f>
        <v>-6318.53</v>
      </c>
      <c r="F11" s="102" t="n">
        <f aca="false">F12</f>
        <v>104070.43</v>
      </c>
    </row>
    <row r="12" customFormat="false" ht="15.75" hidden="false" customHeight="false" outlineLevel="0" collapsed="false">
      <c r="A12" s="110" t="s">
        <v>439</v>
      </c>
      <c r="B12" s="101" t="s">
        <v>436</v>
      </c>
      <c r="C12" s="101" t="s">
        <v>440</v>
      </c>
      <c r="D12" s="107" t="n">
        <v>110388.96</v>
      </c>
      <c r="E12" s="102" t="n">
        <v>-6318.53</v>
      </c>
      <c r="F12" s="102" t="n">
        <f aca="false">SUM(D12:E12)</f>
        <v>104070.43</v>
      </c>
    </row>
    <row r="13" customFormat="false" ht="31.5" hidden="false" customHeight="false" outlineLevel="0" collapsed="false">
      <c r="A13" s="71" t="s">
        <v>444</v>
      </c>
      <c r="B13" s="120" t="s">
        <v>445</v>
      </c>
      <c r="C13" s="101"/>
      <c r="D13" s="107" t="n">
        <f aca="false">D14</f>
        <v>320000</v>
      </c>
      <c r="E13" s="102" t="n">
        <f aca="false">E14</f>
        <v>-17642</v>
      </c>
      <c r="F13" s="102" t="n">
        <f aca="false">F14</f>
        <v>302358</v>
      </c>
    </row>
    <row r="14" customFormat="false" ht="15.75" hidden="false" customHeight="false" outlineLevel="0" collapsed="false">
      <c r="A14" s="71" t="s">
        <v>446</v>
      </c>
      <c r="B14" s="103" t="s">
        <v>447</v>
      </c>
      <c r="C14" s="101"/>
      <c r="D14" s="107" t="n">
        <f aca="false">D15+D17+D19</f>
        <v>320000</v>
      </c>
      <c r="E14" s="102" t="n">
        <f aca="false">E15+E17+E19</f>
        <v>-17642</v>
      </c>
      <c r="F14" s="102" t="n">
        <f aca="false">F15+F17+F19</f>
        <v>302358</v>
      </c>
    </row>
    <row r="15" customFormat="false" ht="15.75" hidden="false" customHeight="false" outlineLevel="0" collapsed="false">
      <c r="A15" s="115" t="s">
        <v>198</v>
      </c>
      <c r="B15" s="120" t="s">
        <v>447</v>
      </c>
      <c r="C15" s="120" t="s">
        <v>199</v>
      </c>
      <c r="D15" s="107" t="n">
        <f aca="false">D16</f>
        <v>10000</v>
      </c>
      <c r="E15" s="102" t="n">
        <f aca="false">E16</f>
        <v>-10000</v>
      </c>
      <c r="F15" s="102" t="n">
        <f aca="false">F16</f>
        <v>0</v>
      </c>
    </row>
    <row r="16" customFormat="false" ht="15.75" hidden="false" customHeight="false" outlineLevel="0" collapsed="false">
      <c r="A16" s="127" t="s">
        <v>200</v>
      </c>
      <c r="B16" s="120" t="s">
        <v>447</v>
      </c>
      <c r="C16" s="120" t="s">
        <v>201</v>
      </c>
      <c r="D16" s="107" t="n">
        <v>10000</v>
      </c>
      <c r="E16" s="102" t="n">
        <v>-10000</v>
      </c>
      <c r="F16" s="102" t="n">
        <f aca="false">SUM(D16:E16)</f>
        <v>0</v>
      </c>
    </row>
    <row r="17" customFormat="false" ht="15.75" hidden="false" customHeight="false" outlineLevel="0" collapsed="false">
      <c r="A17" s="110" t="s">
        <v>223</v>
      </c>
      <c r="B17" s="103" t="s">
        <v>447</v>
      </c>
      <c r="C17" s="101" t="s">
        <v>224</v>
      </c>
      <c r="D17" s="107" t="n">
        <f aca="false">D18</f>
        <v>10000</v>
      </c>
      <c r="E17" s="102" t="n">
        <f aca="false">E18</f>
        <v>-4250</v>
      </c>
      <c r="F17" s="102" t="n">
        <f aca="false">F18</f>
        <v>5750</v>
      </c>
    </row>
    <row r="18" customFormat="false" ht="31.5" hidden="false" customHeight="false" outlineLevel="0" collapsed="false">
      <c r="A18" s="138" t="s">
        <v>448</v>
      </c>
      <c r="B18" s="103" t="s">
        <v>447</v>
      </c>
      <c r="C18" s="101" t="s">
        <v>449</v>
      </c>
      <c r="D18" s="107" t="n">
        <v>10000</v>
      </c>
      <c r="E18" s="102" t="n">
        <v>-4250</v>
      </c>
      <c r="F18" s="102" t="n">
        <f aca="false">SUM(D18:E18)</f>
        <v>5750</v>
      </c>
    </row>
    <row r="19" customFormat="false" ht="31.5" hidden="false" customHeight="false" outlineLevel="0" collapsed="false">
      <c r="A19" s="110" t="s">
        <v>450</v>
      </c>
      <c r="B19" s="103" t="s">
        <v>447</v>
      </c>
      <c r="C19" s="101" t="s">
        <v>451</v>
      </c>
      <c r="D19" s="107" t="n">
        <f aca="false">D20</f>
        <v>300000</v>
      </c>
      <c r="E19" s="102" t="n">
        <f aca="false">E20</f>
        <v>-3392</v>
      </c>
      <c r="F19" s="102" t="n">
        <f aca="false">F20</f>
        <v>296608</v>
      </c>
    </row>
    <row r="20" customFormat="false" ht="31.5" hidden="false" customHeight="false" outlineLevel="0" collapsed="false">
      <c r="A20" s="110" t="s">
        <v>452</v>
      </c>
      <c r="B20" s="103" t="s">
        <v>447</v>
      </c>
      <c r="C20" s="101" t="s">
        <v>453</v>
      </c>
      <c r="D20" s="107" t="n">
        <v>300000</v>
      </c>
      <c r="E20" s="102" t="n">
        <v>-3392</v>
      </c>
      <c r="F20" s="102" t="n">
        <f aca="false">SUM(D20:E20)</f>
        <v>296608</v>
      </c>
    </row>
    <row r="21" customFormat="false" ht="33" hidden="false" customHeight="true" outlineLevel="0" collapsed="false">
      <c r="A21" s="115" t="s">
        <v>425</v>
      </c>
      <c r="B21" s="101" t="s">
        <v>426</v>
      </c>
      <c r="C21" s="101"/>
      <c r="D21" s="107" t="n">
        <f aca="false">D22</f>
        <v>240000</v>
      </c>
      <c r="E21" s="102" t="n">
        <f aca="false">E22</f>
        <v>-69875.88</v>
      </c>
      <c r="F21" s="102" t="n">
        <f aca="false">F22</f>
        <v>170124.12</v>
      </c>
    </row>
    <row r="22" customFormat="false" ht="31.5" hidden="false" customHeight="false" outlineLevel="0" collapsed="false">
      <c r="A22" s="115" t="s">
        <v>427</v>
      </c>
      <c r="B22" s="101" t="s">
        <v>428</v>
      </c>
      <c r="C22" s="101"/>
      <c r="D22" s="107" t="n">
        <f aca="false">D23</f>
        <v>240000</v>
      </c>
      <c r="E22" s="102" t="n">
        <f aca="false">E23</f>
        <v>-69875.88</v>
      </c>
      <c r="F22" s="102" t="n">
        <f aca="false">F23</f>
        <v>170124.12</v>
      </c>
    </row>
    <row r="23" customFormat="false" ht="15.75" hidden="false" customHeight="false" outlineLevel="0" collapsed="false">
      <c r="A23" s="115" t="s">
        <v>223</v>
      </c>
      <c r="B23" s="101" t="s">
        <v>428</v>
      </c>
      <c r="C23" s="101" t="s">
        <v>224</v>
      </c>
      <c r="D23" s="107" t="n">
        <f aca="false">D24</f>
        <v>240000</v>
      </c>
      <c r="E23" s="102" t="n">
        <f aca="false">E24</f>
        <v>-69875.88</v>
      </c>
      <c r="F23" s="102" t="n">
        <f aca="false">F24</f>
        <v>170124.12</v>
      </c>
    </row>
    <row r="24" customFormat="false" ht="15.75" hidden="false" customHeight="false" outlineLevel="0" collapsed="false">
      <c r="A24" s="115" t="s">
        <v>429</v>
      </c>
      <c r="B24" s="101" t="s">
        <v>428</v>
      </c>
      <c r="C24" s="101" t="s">
        <v>430</v>
      </c>
      <c r="D24" s="107" t="n">
        <v>240000</v>
      </c>
      <c r="E24" s="102" t="n">
        <v>-69875.88</v>
      </c>
      <c r="F24" s="102" t="n">
        <f aca="false">SUM(D24:E24)</f>
        <v>170124.12</v>
      </c>
    </row>
    <row r="25" customFormat="false" ht="50.25" hidden="false" customHeight="true" outlineLevel="0" collapsed="false">
      <c r="A25" s="69" t="s">
        <v>493</v>
      </c>
      <c r="B25" s="162" t="s">
        <v>191</v>
      </c>
      <c r="C25" s="100"/>
      <c r="D25" s="121" t="n">
        <f aca="false">D26+D31+D34+D43+D49</f>
        <v>19610958</v>
      </c>
      <c r="E25" s="97" t="n">
        <f aca="false">E26+E31+E34+E43+E49</f>
        <v>-975000</v>
      </c>
      <c r="F25" s="97" t="n">
        <f aca="false">F26+F31+F34+F43+F49</f>
        <v>18635958</v>
      </c>
    </row>
    <row r="26" customFormat="false" ht="15.75" hidden="false" customHeight="false" outlineLevel="0" collapsed="false">
      <c r="A26" s="71" t="s">
        <v>192</v>
      </c>
      <c r="B26" s="103" t="s">
        <v>205</v>
      </c>
      <c r="C26" s="101"/>
      <c r="D26" s="107" t="n">
        <f aca="false">D27+D29</f>
        <v>15097084</v>
      </c>
      <c r="E26" s="102" t="n">
        <f aca="false">E27+E29</f>
        <v>-475000</v>
      </c>
      <c r="F26" s="102" t="n">
        <f aca="false">F27+F29</f>
        <v>14622084</v>
      </c>
    </row>
    <row r="27" customFormat="false" ht="47.25" hidden="false" customHeight="true" outlineLevel="0" collapsed="false">
      <c r="A27" s="71" t="s">
        <v>194</v>
      </c>
      <c r="B27" s="103" t="s">
        <v>205</v>
      </c>
      <c r="C27" s="103" t="s">
        <v>195</v>
      </c>
      <c r="D27" s="107" t="n">
        <f aca="false">D28</f>
        <v>12626584</v>
      </c>
      <c r="E27" s="102" t="n">
        <f aca="false">E28</f>
        <v>0</v>
      </c>
      <c r="F27" s="102" t="n">
        <f aca="false">F28</f>
        <v>12626584</v>
      </c>
    </row>
    <row r="28" customFormat="false" ht="16.5" hidden="false" customHeight="true" outlineLevel="0" collapsed="false">
      <c r="A28" s="71" t="s">
        <v>196</v>
      </c>
      <c r="B28" s="103" t="s">
        <v>205</v>
      </c>
      <c r="C28" s="103" t="s">
        <v>197</v>
      </c>
      <c r="D28" s="107" t="n">
        <v>12626584</v>
      </c>
      <c r="E28" s="102"/>
      <c r="F28" s="102" t="n">
        <f aca="false">SUM(D28:E28)</f>
        <v>12626584</v>
      </c>
    </row>
    <row r="29" customFormat="false" ht="16.5" hidden="false" customHeight="true" outlineLevel="0" collapsed="false">
      <c r="A29" s="71" t="s">
        <v>198</v>
      </c>
      <c r="B29" s="103" t="s">
        <v>205</v>
      </c>
      <c r="C29" s="103" t="s">
        <v>199</v>
      </c>
      <c r="D29" s="107" t="n">
        <f aca="false">D30</f>
        <v>2470500</v>
      </c>
      <c r="E29" s="102" t="n">
        <f aca="false">E30</f>
        <v>-475000</v>
      </c>
      <c r="F29" s="102" t="n">
        <f aca="false">F30</f>
        <v>1995500</v>
      </c>
    </row>
    <row r="30" customFormat="false" ht="31.5" hidden="false" customHeight="false" outlineLevel="0" collapsed="false">
      <c r="A30" s="71" t="s">
        <v>200</v>
      </c>
      <c r="B30" s="103" t="s">
        <v>205</v>
      </c>
      <c r="C30" s="103" t="s">
        <v>201</v>
      </c>
      <c r="D30" s="107" t="n">
        <v>2470500</v>
      </c>
      <c r="E30" s="102" t="n">
        <v>-475000</v>
      </c>
      <c r="F30" s="102" t="n">
        <f aca="false">SUM(D30:E30)</f>
        <v>1995500</v>
      </c>
      <c r="H30" s="98"/>
    </row>
    <row r="31" customFormat="false" ht="31.5" hidden="false" customHeight="false" outlineLevel="0" collapsed="false">
      <c r="A31" s="110" t="s">
        <v>206</v>
      </c>
      <c r="B31" s="103" t="s">
        <v>207</v>
      </c>
      <c r="C31" s="101"/>
      <c r="D31" s="107" t="n">
        <f aca="false">D32</f>
        <v>919673</v>
      </c>
      <c r="E31" s="102" t="n">
        <f aca="false">E32</f>
        <v>0</v>
      </c>
      <c r="F31" s="102" t="n">
        <f aca="false">F32</f>
        <v>919673</v>
      </c>
    </row>
    <row r="32" customFormat="false" ht="46.5" hidden="false" customHeight="true" outlineLevel="0" collapsed="false">
      <c r="A32" s="71" t="s">
        <v>194</v>
      </c>
      <c r="B32" s="103" t="s">
        <v>207</v>
      </c>
      <c r="C32" s="103" t="s">
        <v>195</v>
      </c>
      <c r="D32" s="107" t="n">
        <f aca="false">D33</f>
        <v>919673</v>
      </c>
      <c r="E32" s="102" t="n">
        <f aca="false">E33</f>
        <v>0</v>
      </c>
      <c r="F32" s="102" t="n">
        <f aca="false">F33</f>
        <v>919673</v>
      </c>
    </row>
    <row r="33" customFormat="false" ht="16.5" hidden="false" customHeight="true" outlineLevel="0" collapsed="false">
      <c r="A33" s="71" t="s">
        <v>196</v>
      </c>
      <c r="B33" s="103" t="s">
        <v>207</v>
      </c>
      <c r="C33" s="103" t="s">
        <v>197</v>
      </c>
      <c r="D33" s="107" t="n">
        <v>919673</v>
      </c>
      <c r="E33" s="102"/>
      <c r="F33" s="102" t="n">
        <f aca="false">SUM(D33:E33)</f>
        <v>919673</v>
      </c>
    </row>
    <row r="34" customFormat="false" ht="15.75" hidden="false" customHeight="false" outlineLevel="0" collapsed="false">
      <c r="A34" s="71" t="s">
        <v>220</v>
      </c>
      <c r="B34" s="103" t="s">
        <v>221</v>
      </c>
      <c r="C34" s="103"/>
      <c r="D34" s="107" t="n">
        <f aca="false">D37+D39+D35+D41</f>
        <v>2908786</v>
      </c>
      <c r="E34" s="102" t="n">
        <f aca="false">E37+E39+E35+E41</f>
        <v>-500000</v>
      </c>
      <c r="F34" s="102" t="n">
        <f aca="false">F37+F39+F35+F41</f>
        <v>2408786</v>
      </c>
    </row>
    <row r="35" customFormat="false" ht="15.75" hidden="false" customHeight="false" outlineLevel="0" collapsed="false">
      <c r="A35" s="71" t="s">
        <v>222</v>
      </c>
      <c r="B35" s="103" t="s">
        <v>221</v>
      </c>
      <c r="C35" s="103" t="s">
        <v>195</v>
      </c>
      <c r="D35" s="107" t="n">
        <f aca="false">D36</f>
        <v>165786</v>
      </c>
      <c r="E35" s="102" t="n">
        <f aca="false">E36</f>
        <v>0</v>
      </c>
      <c r="F35" s="102" t="n">
        <f aca="false">F36</f>
        <v>165786</v>
      </c>
    </row>
    <row r="36" customFormat="false" ht="16.5" hidden="false" customHeight="true" outlineLevel="0" collapsed="false">
      <c r="A36" s="71" t="s">
        <v>196</v>
      </c>
      <c r="B36" s="103" t="s">
        <v>221</v>
      </c>
      <c r="C36" s="103" t="s">
        <v>197</v>
      </c>
      <c r="D36" s="107" t="n">
        <v>165786</v>
      </c>
      <c r="E36" s="65"/>
      <c r="F36" s="102" t="n">
        <f aca="false">SUM(D36:E36)</f>
        <v>165786</v>
      </c>
    </row>
    <row r="37" customFormat="false" ht="16.5" hidden="false" customHeight="true" outlineLevel="0" collapsed="false">
      <c r="A37" s="71" t="s">
        <v>198</v>
      </c>
      <c r="B37" s="103" t="s">
        <v>221</v>
      </c>
      <c r="C37" s="103" t="s">
        <v>199</v>
      </c>
      <c r="D37" s="107" t="n">
        <f aca="false">D38</f>
        <v>2634169.02</v>
      </c>
      <c r="E37" s="102" t="n">
        <f aca="false">E38</f>
        <v>-500000</v>
      </c>
      <c r="F37" s="102" t="n">
        <f aca="false">F38</f>
        <v>2134169.02</v>
      </c>
    </row>
    <row r="38" customFormat="false" ht="31.5" hidden="false" customHeight="false" outlineLevel="0" collapsed="false">
      <c r="A38" s="71" t="s">
        <v>200</v>
      </c>
      <c r="B38" s="103" t="s">
        <v>221</v>
      </c>
      <c r="C38" s="103" t="s">
        <v>201</v>
      </c>
      <c r="D38" s="107" t="n">
        <v>2634169.02</v>
      </c>
      <c r="E38" s="102" t="n">
        <v>-500000</v>
      </c>
      <c r="F38" s="102" t="n">
        <f aca="false">SUM(D38:E38)</f>
        <v>2134169.02</v>
      </c>
    </row>
    <row r="39" customFormat="false" ht="15.75" hidden="false" customHeight="false" outlineLevel="0" collapsed="false">
      <c r="A39" s="71" t="s">
        <v>223</v>
      </c>
      <c r="B39" s="103" t="s">
        <v>221</v>
      </c>
      <c r="C39" s="103" t="s">
        <v>224</v>
      </c>
      <c r="D39" s="107" t="n">
        <f aca="false">D40</f>
        <v>63830.98</v>
      </c>
      <c r="E39" s="102" t="n">
        <f aca="false">E40</f>
        <v>0</v>
      </c>
      <c r="F39" s="102" t="n">
        <f aca="false">F40</f>
        <v>63830.98</v>
      </c>
    </row>
    <row r="40" customFormat="false" ht="15.75" hidden="false" customHeight="false" outlineLevel="0" collapsed="false">
      <c r="A40" s="71" t="s">
        <v>225</v>
      </c>
      <c r="B40" s="103" t="s">
        <v>221</v>
      </c>
      <c r="C40" s="103" t="s">
        <v>226</v>
      </c>
      <c r="D40" s="107" t="n">
        <v>63830.98</v>
      </c>
      <c r="E40" s="65"/>
      <c r="F40" s="102" t="n">
        <f aca="false">SUM(D40:E40)</f>
        <v>63830.98</v>
      </c>
    </row>
    <row r="41" customFormat="false" ht="15.75" hidden="false" customHeight="false" outlineLevel="0" collapsed="false">
      <c r="A41" s="71" t="s">
        <v>214</v>
      </c>
      <c r="B41" s="103" t="s">
        <v>221</v>
      </c>
      <c r="C41" s="103" t="s">
        <v>215</v>
      </c>
      <c r="D41" s="107" t="n">
        <f aca="false">D42</f>
        <v>45000</v>
      </c>
      <c r="E41" s="102" t="n">
        <f aca="false">E42</f>
        <v>0</v>
      </c>
      <c r="F41" s="102" t="n">
        <f aca="false">F42</f>
        <v>45000</v>
      </c>
    </row>
    <row r="42" customFormat="false" ht="15.75" hidden="false" customHeight="false" outlineLevel="0" collapsed="false">
      <c r="A42" s="71" t="s">
        <v>227</v>
      </c>
      <c r="B42" s="103" t="s">
        <v>221</v>
      </c>
      <c r="C42" s="103" t="s">
        <v>228</v>
      </c>
      <c r="D42" s="107" t="n">
        <v>45000</v>
      </c>
      <c r="E42" s="65"/>
      <c r="F42" s="102" t="n">
        <f aca="false">SUM(D42:E42)</f>
        <v>45000</v>
      </c>
    </row>
    <row r="43" customFormat="false" ht="15.75" hidden="false" customHeight="false" outlineLevel="0" collapsed="false">
      <c r="A43" s="122" t="s">
        <v>192</v>
      </c>
      <c r="B43" s="120" t="s">
        <v>191</v>
      </c>
      <c r="C43" s="120"/>
      <c r="D43" s="107" t="n">
        <f aca="false">D44</f>
        <v>315415</v>
      </c>
      <c r="E43" s="107" t="n">
        <f aca="false">E44</f>
        <v>0</v>
      </c>
      <c r="F43" s="102" t="n">
        <f aca="false">F44</f>
        <v>315415</v>
      </c>
    </row>
    <row r="44" customFormat="false" ht="47.25" hidden="false" customHeight="false" outlineLevel="0" collapsed="false">
      <c r="A44" s="122" t="s">
        <v>194</v>
      </c>
      <c r="B44" s="120" t="s">
        <v>193</v>
      </c>
      <c r="C44" s="120"/>
      <c r="D44" s="107" t="n">
        <f aca="false">D45+D47</f>
        <v>315415</v>
      </c>
      <c r="E44" s="107" t="n">
        <f aca="false">E45+E47</f>
        <v>0</v>
      </c>
      <c r="F44" s="102" t="n">
        <f aca="false">F45+F47</f>
        <v>315415</v>
      </c>
    </row>
    <row r="45" customFormat="false" ht="15.75" hidden="false" customHeight="false" outlineLevel="0" collapsed="false">
      <c r="A45" s="122" t="s">
        <v>196</v>
      </c>
      <c r="B45" s="120" t="s">
        <v>193</v>
      </c>
      <c r="C45" s="120" t="s">
        <v>195</v>
      </c>
      <c r="D45" s="107" t="n">
        <f aca="false">D46</f>
        <v>292415</v>
      </c>
      <c r="E45" s="107" t="n">
        <f aca="false">E46</f>
        <v>0</v>
      </c>
      <c r="F45" s="102" t="n">
        <f aca="false">F46</f>
        <v>292415</v>
      </c>
    </row>
    <row r="46" customFormat="false" ht="15.75" hidden="false" customHeight="false" outlineLevel="0" collapsed="false">
      <c r="A46" s="122" t="s">
        <v>198</v>
      </c>
      <c r="B46" s="120" t="s">
        <v>193</v>
      </c>
      <c r="C46" s="120" t="s">
        <v>197</v>
      </c>
      <c r="D46" s="107" t="n">
        <v>292415</v>
      </c>
      <c r="E46" s="65"/>
      <c r="F46" s="102" t="n">
        <f aca="false">SUM(D46:E46)</f>
        <v>292415</v>
      </c>
    </row>
    <row r="47" customFormat="false" ht="31.5" hidden="false" customHeight="false" outlineLevel="0" collapsed="false">
      <c r="A47" s="122" t="s">
        <v>200</v>
      </c>
      <c r="B47" s="120" t="s">
        <v>193</v>
      </c>
      <c r="C47" s="120" t="s">
        <v>199</v>
      </c>
      <c r="D47" s="107" t="n">
        <f aca="false">D48</f>
        <v>23000</v>
      </c>
      <c r="E47" s="107" t="n">
        <f aca="false">E48</f>
        <v>0</v>
      </c>
      <c r="F47" s="102" t="n">
        <f aca="false">F48</f>
        <v>23000</v>
      </c>
    </row>
    <row r="48" customFormat="false" ht="31.5" hidden="false" customHeight="false" outlineLevel="0" collapsed="false">
      <c r="A48" s="71" t="s">
        <v>200</v>
      </c>
      <c r="B48" s="120" t="s">
        <v>193</v>
      </c>
      <c r="C48" s="120" t="s">
        <v>201</v>
      </c>
      <c r="D48" s="107" t="n">
        <v>23000</v>
      </c>
      <c r="E48" s="65"/>
      <c r="F48" s="102" t="n">
        <f aca="false">SUM(D48:E48)</f>
        <v>23000</v>
      </c>
    </row>
    <row r="49" customFormat="false" ht="15.75" hidden="false" customHeight="false" outlineLevel="0" collapsed="false">
      <c r="A49" s="122" t="s">
        <v>192</v>
      </c>
      <c r="B49" s="120" t="s">
        <v>191</v>
      </c>
      <c r="C49" s="120"/>
      <c r="D49" s="107" t="n">
        <f aca="false">D50</f>
        <v>370000</v>
      </c>
      <c r="E49" s="107" t="n">
        <f aca="false">E50</f>
        <v>0</v>
      </c>
      <c r="F49" s="107" t="n">
        <f aca="false">F50</f>
        <v>370000</v>
      </c>
    </row>
    <row r="50" customFormat="false" ht="31.5" hidden="false" customHeight="false" outlineLevel="0" collapsed="false">
      <c r="A50" s="71" t="s">
        <v>229</v>
      </c>
      <c r="B50" s="103" t="s">
        <v>230</v>
      </c>
      <c r="C50" s="103"/>
      <c r="D50" s="107" t="n">
        <f aca="false">D51</f>
        <v>370000</v>
      </c>
      <c r="E50" s="102" t="n">
        <f aca="false">E51</f>
        <v>0</v>
      </c>
      <c r="F50" s="102" t="n">
        <f aca="false">F51</f>
        <v>370000</v>
      </c>
    </row>
    <row r="51" customFormat="false" ht="15.75" hidden="false" customHeight="false" outlineLevel="0" collapsed="false">
      <c r="A51" s="71" t="s">
        <v>198</v>
      </c>
      <c r="B51" s="103" t="s">
        <v>230</v>
      </c>
      <c r="C51" s="103" t="s">
        <v>199</v>
      </c>
      <c r="D51" s="107" t="n">
        <f aca="false">D52</f>
        <v>370000</v>
      </c>
      <c r="E51" s="102" t="n">
        <f aca="false">E52</f>
        <v>0</v>
      </c>
      <c r="F51" s="102" t="n">
        <f aca="false">F52</f>
        <v>370000</v>
      </c>
    </row>
    <row r="52" customFormat="false" ht="31.5" hidden="false" customHeight="false" outlineLevel="0" collapsed="false">
      <c r="A52" s="71" t="s">
        <v>200</v>
      </c>
      <c r="B52" s="103" t="s">
        <v>230</v>
      </c>
      <c r="C52" s="103" t="s">
        <v>201</v>
      </c>
      <c r="D52" s="107" t="n">
        <v>370000</v>
      </c>
      <c r="E52" s="145"/>
      <c r="F52" s="102" t="n">
        <f aca="false">D52+E52</f>
        <v>370000</v>
      </c>
    </row>
    <row r="53" customFormat="false" ht="28.5" hidden="false" customHeight="true" outlineLevel="0" collapsed="false">
      <c r="A53" s="99" t="s">
        <v>334</v>
      </c>
      <c r="B53" s="100" t="s">
        <v>335</v>
      </c>
      <c r="C53" s="100"/>
      <c r="D53" s="121" t="n">
        <f aca="false">D54</f>
        <v>449000</v>
      </c>
      <c r="E53" s="97" t="n">
        <f aca="false">E54</f>
        <v>0</v>
      </c>
      <c r="F53" s="97" t="n">
        <f aca="false">F54</f>
        <v>449000</v>
      </c>
    </row>
    <row r="54" customFormat="false" ht="16.5" hidden="false" customHeight="true" outlineLevel="0" collapsed="false">
      <c r="A54" s="110" t="s">
        <v>336</v>
      </c>
      <c r="B54" s="101" t="s">
        <v>337</v>
      </c>
      <c r="C54" s="101"/>
      <c r="D54" s="107" t="n">
        <f aca="false">D56</f>
        <v>449000</v>
      </c>
      <c r="E54" s="102" t="n">
        <f aca="false">E56</f>
        <v>0</v>
      </c>
      <c r="F54" s="102" t="n">
        <f aca="false">F56</f>
        <v>449000</v>
      </c>
    </row>
    <row r="55" customFormat="false" ht="31.5" hidden="false" customHeight="false" outlineLevel="0" collapsed="false">
      <c r="A55" s="110" t="s">
        <v>338</v>
      </c>
      <c r="B55" s="101" t="s">
        <v>339</v>
      </c>
      <c r="C55" s="101"/>
      <c r="D55" s="107" t="n">
        <f aca="false">D56</f>
        <v>449000</v>
      </c>
      <c r="E55" s="102" t="n">
        <f aca="false">E56</f>
        <v>0</v>
      </c>
      <c r="F55" s="102" t="n">
        <f aca="false">F56</f>
        <v>449000</v>
      </c>
    </row>
    <row r="56" customFormat="false" ht="16.5" hidden="false" customHeight="true" outlineLevel="0" collapsed="false">
      <c r="A56" s="110" t="s">
        <v>340</v>
      </c>
      <c r="B56" s="101" t="s">
        <v>341</v>
      </c>
      <c r="C56" s="101"/>
      <c r="D56" s="107" t="n">
        <f aca="false">D57</f>
        <v>449000</v>
      </c>
      <c r="E56" s="102" t="n">
        <f aca="false">E57</f>
        <v>0</v>
      </c>
      <c r="F56" s="102" t="n">
        <f aca="false">F57</f>
        <v>449000</v>
      </c>
    </row>
    <row r="57" customFormat="false" ht="16.5" hidden="false" customHeight="true" outlineLevel="0" collapsed="false">
      <c r="A57" s="115" t="s">
        <v>198</v>
      </c>
      <c r="B57" s="101" t="s">
        <v>341</v>
      </c>
      <c r="C57" s="101" t="s">
        <v>199</v>
      </c>
      <c r="D57" s="107" t="n">
        <f aca="false">D58</f>
        <v>449000</v>
      </c>
      <c r="E57" s="102" t="n">
        <f aca="false">E58</f>
        <v>0</v>
      </c>
      <c r="F57" s="102" t="n">
        <f aca="false">F58</f>
        <v>449000</v>
      </c>
    </row>
    <row r="58" customFormat="false" ht="31.5" hidden="false" customHeight="false" outlineLevel="0" collapsed="false">
      <c r="A58" s="115" t="s">
        <v>200</v>
      </c>
      <c r="B58" s="101" t="s">
        <v>341</v>
      </c>
      <c r="C58" s="101" t="s">
        <v>201</v>
      </c>
      <c r="D58" s="107" t="n">
        <v>449000</v>
      </c>
      <c r="E58" s="65"/>
      <c r="F58" s="102" t="n">
        <f aca="false">SUM(D58:E58)</f>
        <v>449000</v>
      </c>
    </row>
    <row r="59" customFormat="false" ht="31.5" hidden="false" customHeight="false" outlineLevel="0" collapsed="false">
      <c r="A59" s="161" t="s">
        <v>487</v>
      </c>
      <c r="B59" s="119" t="s">
        <v>389</v>
      </c>
      <c r="C59" s="163"/>
      <c r="D59" s="121" t="n">
        <f aca="false">D60</f>
        <v>25000</v>
      </c>
      <c r="E59" s="97" t="n">
        <f aca="false">E60</f>
        <v>0</v>
      </c>
      <c r="F59" s="97" t="n">
        <f aca="false">F60</f>
        <v>25000</v>
      </c>
    </row>
    <row r="60" customFormat="false" ht="47.25" hidden="false" customHeight="false" outlineLevel="0" collapsed="false">
      <c r="A60" s="115" t="s">
        <v>390</v>
      </c>
      <c r="B60" s="120" t="s">
        <v>391</v>
      </c>
      <c r="C60" s="148"/>
      <c r="D60" s="107" t="n">
        <f aca="false">D61</f>
        <v>25000</v>
      </c>
      <c r="E60" s="102" t="n">
        <f aca="false">E61</f>
        <v>0</v>
      </c>
      <c r="F60" s="102" t="n">
        <f aca="false">F61</f>
        <v>25000</v>
      </c>
    </row>
    <row r="61" customFormat="false" ht="16.5" hidden="false" customHeight="true" outlineLevel="0" collapsed="false">
      <c r="A61" s="115" t="s">
        <v>392</v>
      </c>
      <c r="B61" s="120" t="s">
        <v>393</v>
      </c>
      <c r="C61" s="101"/>
      <c r="D61" s="107" t="n">
        <f aca="false">D62</f>
        <v>25000</v>
      </c>
      <c r="E61" s="102" t="n">
        <f aca="false">E62</f>
        <v>0</v>
      </c>
      <c r="F61" s="102" t="n">
        <f aca="false">F62</f>
        <v>25000</v>
      </c>
    </row>
    <row r="62" customFormat="false" ht="46.5" hidden="false" customHeight="true" outlineLevel="0" collapsed="false">
      <c r="A62" s="115" t="s">
        <v>194</v>
      </c>
      <c r="B62" s="120" t="s">
        <v>393</v>
      </c>
      <c r="C62" s="101" t="s">
        <v>195</v>
      </c>
      <c r="D62" s="107" t="n">
        <f aca="false">D63</f>
        <v>25000</v>
      </c>
      <c r="E62" s="102" t="n">
        <f aca="false">E63</f>
        <v>0</v>
      </c>
      <c r="F62" s="102" t="n">
        <f aca="false">F63</f>
        <v>25000</v>
      </c>
    </row>
    <row r="63" customFormat="false" ht="15.75" hidden="false" customHeight="false" outlineLevel="0" collapsed="false">
      <c r="A63" s="115" t="s">
        <v>222</v>
      </c>
      <c r="B63" s="120" t="s">
        <v>393</v>
      </c>
      <c r="C63" s="101" t="s">
        <v>237</v>
      </c>
      <c r="D63" s="107" t="n">
        <v>25000</v>
      </c>
      <c r="E63" s="65"/>
      <c r="F63" s="102" t="n">
        <f aca="false">SUM(D63:E63)</f>
        <v>25000</v>
      </c>
    </row>
    <row r="64" customFormat="false" ht="34.5" hidden="false" customHeight="true" outlineLevel="0" collapsed="false">
      <c r="A64" s="161" t="s">
        <v>274</v>
      </c>
      <c r="B64" s="100" t="s">
        <v>260</v>
      </c>
      <c r="C64" s="100"/>
      <c r="D64" s="121" t="n">
        <f aca="false">D65+D69+D77</f>
        <v>888000</v>
      </c>
      <c r="E64" s="97" t="n">
        <f aca="false">E65+E69+E77</f>
        <v>-124900</v>
      </c>
      <c r="F64" s="97" t="n">
        <f aca="false">F65+F69+F77</f>
        <v>763100</v>
      </c>
    </row>
    <row r="65" customFormat="false" ht="15.75" hidden="false" customHeight="false" outlineLevel="0" collapsed="false">
      <c r="A65" s="115" t="s">
        <v>261</v>
      </c>
      <c r="B65" s="120" t="s">
        <v>262</v>
      </c>
      <c r="C65" s="120"/>
      <c r="D65" s="123" t="n">
        <f aca="false">D66</f>
        <v>55000</v>
      </c>
      <c r="E65" s="123" t="n">
        <f aca="false">E66</f>
        <v>-55000</v>
      </c>
      <c r="F65" s="123" t="n">
        <f aca="false">F66</f>
        <v>0</v>
      </c>
    </row>
    <row r="66" customFormat="false" ht="15.75" hidden="false" customHeight="false" outlineLevel="0" collapsed="false">
      <c r="A66" s="115" t="s">
        <v>263</v>
      </c>
      <c r="B66" s="120" t="s">
        <v>264</v>
      </c>
      <c r="C66" s="120"/>
      <c r="D66" s="123" t="n">
        <f aca="false">D67</f>
        <v>55000</v>
      </c>
      <c r="E66" s="123" t="n">
        <f aca="false">E67</f>
        <v>-55000</v>
      </c>
      <c r="F66" s="123" t="n">
        <f aca="false">F67</f>
        <v>0</v>
      </c>
    </row>
    <row r="67" customFormat="false" ht="15.75" hidden="false" customHeight="false" outlineLevel="0" collapsed="false">
      <c r="A67" s="115" t="s">
        <v>198</v>
      </c>
      <c r="B67" s="120" t="s">
        <v>264</v>
      </c>
      <c r="C67" s="120" t="s">
        <v>199</v>
      </c>
      <c r="D67" s="123" t="n">
        <f aca="false">D68</f>
        <v>55000</v>
      </c>
      <c r="E67" s="123" t="n">
        <f aca="false">E68</f>
        <v>-55000</v>
      </c>
      <c r="F67" s="123" t="n">
        <f aca="false">F68</f>
        <v>0</v>
      </c>
    </row>
    <row r="68" customFormat="false" ht="31.5" hidden="false" customHeight="false" outlineLevel="0" collapsed="false">
      <c r="A68" s="115" t="s">
        <v>200</v>
      </c>
      <c r="B68" s="120" t="s">
        <v>264</v>
      </c>
      <c r="C68" s="120" t="s">
        <v>201</v>
      </c>
      <c r="D68" s="123" t="n">
        <v>55000</v>
      </c>
      <c r="E68" s="123" t="n">
        <v>-55000</v>
      </c>
      <c r="F68" s="123" t="n">
        <f aca="false">SUM(D68:E68)</f>
        <v>0</v>
      </c>
    </row>
    <row r="69" customFormat="false" ht="15.75" hidden="false" customHeight="false" outlineLevel="0" collapsed="false">
      <c r="A69" s="115" t="s">
        <v>275</v>
      </c>
      <c r="B69" s="120" t="s">
        <v>276</v>
      </c>
      <c r="C69" s="116"/>
      <c r="D69" s="126" t="n">
        <f aca="false">D70</f>
        <v>763100</v>
      </c>
      <c r="E69" s="126" t="n">
        <f aca="false">E70</f>
        <v>0</v>
      </c>
      <c r="F69" s="123" t="n">
        <f aca="false">F70</f>
        <v>763100</v>
      </c>
    </row>
    <row r="70" customFormat="false" ht="15.75" hidden="false" customHeight="false" outlineLevel="0" collapsed="false">
      <c r="A70" s="115" t="s">
        <v>277</v>
      </c>
      <c r="B70" s="120" t="s">
        <v>278</v>
      </c>
      <c r="C70" s="116"/>
      <c r="D70" s="126" t="n">
        <f aca="false">D71+D74</f>
        <v>763100</v>
      </c>
      <c r="E70" s="126" t="n">
        <f aca="false">E71+E74</f>
        <v>0</v>
      </c>
      <c r="F70" s="123" t="n">
        <f aca="false">F71+F74</f>
        <v>763100</v>
      </c>
    </row>
    <row r="71" customFormat="false" ht="15.75" hidden="false" customHeight="false" outlineLevel="0" collapsed="false">
      <c r="A71" s="115" t="s">
        <v>279</v>
      </c>
      <c r="B71" s="120" t="s">
        <v>280</v>
      </c>
      <c r="C71" s="116"/>
      <c r="D71" s="126" t="n">
        <f aca="false">D72</f>
        <v>436100</v>
      </c>
      <c r="E71" s="126" t="n">
        <f aca="false">E72</f>
        <v>0</v>
      </c>
      <c r="F71" s="123" t="n">
        <f aca="false">F72</f>
        <v>436100</v>
      </c>
    </row>
    <row r="72" customFormat="false" ht="15.75" hidden="false" customHeight="false" outlineLevel="0" collapsed="false">
      <c r="A72" s="115" t="s">
        <v>198</v>
      </c>
      <c r="B72" s="120" t="s">
        <v>280</v>
      </c>
      <c r="C72" s="116" t="s">
        <v>199</v>
      </c>
      <c r="D72" s="126" t="n">
        <f aca="false">D73</f>
        <v>436100</v>
      </c>
      <c r="E72" s="126" t="n">
        <f aca="false">E73</f>
        <v>0</v>
      </c>
      <c r="F72" s="123" t="n">
        <f aca="false">F73</f>
        <v>436100</v>
      </c>
    </row>
    <row r="73" customFormat="false" ht="31.5" hidden="false" customHeight="false" outlineLevel="0" collapsed="false">
      <c r="A73" s="115" t="s">
        <v>200</v>
      </c>
      <c r="B73" s="120" t="s">
        <v>280</v>
      </c>
      <c r="C73" s="116" t="s">
        <v>201</v>
      </c>
      <c r="D73" s="126" t="n">
        <v>436100</v>
      </c>
      <c r="E73" s="65"/>
      <c r="F73" s="123" t="n">
        <f aca="false">SUM(D73:E73)</f>
        <v>436100</v>
      </c>
    </row>
    <row r="74" customFormat="false" ht="15.75" hidden="false" customHeight="false" outlineLevel="0" collapsed="false">
      <c r="A74" s="115" t="s">
        <v>281</v>
      </c>
      <c r="B74" s="120" t="s">
        <v>282</v>
      </c>
      <c r="C74" s="120"/>
      <c r="D74" s="124" t="n">
        <f aca="false">D75</f>
        <v>327000</v>
      </c>
      <c r="E74" s="124" t="n">
        <f aca="false">E75</f>
        <v>0</v>
      </c>
      <c r="F74" s="124" t="n">
        <f aca="false">F75</f>
        <v>327000</v>
      </c>
    </row>
    <row r="75" customFormat="false" ht="15.75" hidden="false" customHeight="false" outlineLevel="0" collapsed="false">
      <c r="A75" s="115" t="s">
        <v>198</v>
      </c>
      <c r="B75" s="120" t="s">
        <v>282</v>
      </c>
      <c r="C75" s="120" t="s">
        <v>199</v>
      </c>
      <c r="D75" s="124" t="n">
        <f aca="false">D76</f>
        <v>327000</v>
      </c>
      <c r="E75" s="124" t="n">
        <f aca="false">E76</f>
        <v>0</v>
      </c>
      <c r="F75" s="124" t="n">
        <f aca="false">F76</f>
        <v>327000</v>
      </c>
    </row>
    <row r="76" customFormat="false" ht="31.5" hidden="false" customHeight="false" outlineLevel="0" collapsed="false">
      <c r="A76" s="115" t="s">
        <v>283</v>
      </c>
      <c r="B76" s="120" t="s">
        <v>282</v>
      </c>
      <c r="C76" s="120" t="s">
        <v>201</v>
      </c>
      <c r="D76" s="124" t="n">
        <v>327000</v>
      </c>
      <c r="E76" s="65"/>
      <c r="F76" s="124" t="n">
        <f aca="false">SUM(D76:E76)</f>
        <v>327000</v>
      </c>
    </row>
    <row r="77" customFormat="false" ht="63" hidden="false" customHeight="false" outlineLevel="0" collapsed="false">
      <c r="A77" s="115" t="s">
        <v>268</v>
      </c>
      <c r="B77" s="120" t="s">
        <v>269</v>
      </c>
      <c r="C77" s="120"/>
      <c r="D77" s="124" t="n">
        <f aca="false">D78</f>
        <v>69900</v>
      </c>
      <c r="E77" s="124" t="n">
        <f aca="false">E78</f>
        <v>-69900</v>
      </c>
      <c r="F77" s="124" t="n">
        <f aca="false">F78</f>
        <v>0</v>
      </c>
    </row>
    <row r="78" customFormat="false" ht="34.5" hidden="false" customHeight="true" outlineLevel="0" collapsed="false">
      <c r="A78" s="115" t="s">
        <v>270</v>
      </c>
      <c r="B78" s="120" t="s">
        <v>271</v>
      </c>
      <c r="C78" s="120"/>
      <c r="D78" s="124" t="n">
        <f aca="false">D79</f>
        <v>69900</v>
      </c>
      <c r="E78" s="124" t="n">
        <f aca="false">E79</f>
        <v>-69900</v>
      </c>
      <c r="F78" s="124" t="n">
        <f aca="false">F79</f>
        <v>0</v>
      </c>
    </row>
    <row r="79" customFormat="false" ht="15.75" hidden="false" customHeight="false" outlineLevel="0" collapsed="false">
      <c r="A79" s="115" t="s">
        <v>198</v>
      </c>
      <c r="B79" s="120" t="s">
        <v>271</v>
      </c>
      <c r="C79" s="120" t="n">
        <v>200</v>
      </c>
      <c r="D79" s="124" t="n">
        <f aca="false">D80</f>
        <v>69900</v>
      </c>
      <c r="E79" s="124" t="n">
        <f aca="false">E80</f>
        <v>-69900</v>
      </c>
      <c r="F79" s="124" t="n">
        <f aca="false">F80</f>
        <v>0</v>
      </c>
    </row>
    <row r="80" customFormat="false" ht="34.5" hidden="false" customHeight="true" outlineLevel="0" collapsed="false">
      <c r="A80" s="115" t="s">
        <v>200</v>
      </c>
      <c r="B80" s="120" t="s">
        <v>271</v>
      </c>
      <c r="C80" s="120" t="n">
        <v>240</v>
      </c>
      <c r="D80" s="124" t="n">
        <v>69900</v>
      </c>
      <c r="E80" s="124" t="n">
        <v>-69900</v>
      </c>
      <c r="F80" s="124" t="n">
        <f aca="false">SUM(D80:E80)</f>
        <v>0</v>
      </c>
    </row>
    <row r="81" s="109" customFormat="true" ht="31.5" hidden="false" customHeight="false" outlineLevel="0" collapsed="false">
      <c r="A81" s="69" t="s">
        <v>488</v>
      </c>
      <c r="B81" s="162" t="s">
        <v>489</v>
      </c>
      <c r="C81" s="164"/>
      <c r="D81" s="121" t="n">
        <f aca="false">D82+D100</f>
        <v>20565564.36</v>
      </c>
      <c r="E81" s="97" t="n">
        <f aca="false">E82+E100</f>
        <v>0</v>
      </c>
      <c r="F81" s="97" t="n">
        <f aca="false">F82+F100</f>
        <v>20565564.36</v>
      </c>
      <c r="H81" s="108"/>
    </row>
    <row r="82" s="109" customFormat="true" ht="15.75" hidden="false" customHeight="false" outlineLevel="0" collapsed="false">
      <c r="A82" s="71" t="s">
        <v>394</v>
      </c>
      <c r="B82" s="103" t="s">
        <v>396</v>
      </c>
      <c r="C82" s="103"/>
      <c r="D82" s="107" t="n">
        <f aca="false">D83+D95</f>
        <v>19890036.36</v>
      </c>
      <c r="E82" s="102" t="n">
        <f aca="false">E83+E95</f>
        <v>0</v>
      </c>
      <c r="F82" s="102" t="n">
        <f aca="false">F83+F95</f>
        <v>19890036.36</v>
      </c>
      <c r="H82" s="108"/>
    </row>
    <row r="83" s="109" customFormat="true" ht="31.5" hidden="false" customHeight="false" outlineLevel="0" collapsed="false">
      <c r="A83" s="122" t="s">
        <v>402</v>
      </c>
      <c r="B83" s="120" t="s">
        <v>403</v>
      </c>
      <c r="C83" s="120"/>
      <c r="D83" s="107" t="n">
        <f aca="false">D88+D84</f>
        <v>18284769.15</v>
      </c>
      <c r="E83" s="107" t="n">
        <f aca="false">E88+E84</f>
        <v>0</v>
      </c>
      <c r="F83" s="107" t="n">
        <f aca="false">F88+F84</f>
        <v>18284769.15</v>
      </c>
    </row>
    <row r="84" s="109" customFormat="true" ht="15.75" hidden="false" customHeight="false" outlineLevel="0" collapsed="false">
      <c r="A84" s="122" t="s">
        <v>397</v>
      </c>
      <c r="B84" s="120" t="s">
        <v>399</v>
      </c>
      <c r="C84" s="120"/>
      <c r="D84" s="107" t="n">
        <f aca="false">D85</f>
        <v>5000000</v>
      </c>
      <c r="E84" s="107" t="n">
        <f aca="false">E85</f>
        <v>0</v>
      </c>
      <c r="F84" s="107" t="n">
        <f aca="false">F85</f>
        <v>5000000</v>
      </c>
      <c r="H84" s="108"/>
    </row>
    <row r="85" s="109" customFormat="true" ht="15.75" hidden="false" customHeight="false" outlineLevel="0" collapsed="false">
      <c r="A85" s="122" t="s">
        <v>400</v>
      </c>
      <c r="B85" s="120" t="s">
        <v>401</v>
      </c>
      <c r="C85" s="120"/>
      <c r="D85" s="107" t="n">
        <f aca="false">D86</f>
        <v>5000000</v>
      </c>
      <c r="E85" s="107" t="n">
        <f aca="false">E86</f>
        <v>0</v>
      </c>
      <c r="F85" s="107" t="n">
        <f aca="false">F86</f>
        <v>5000000</v>
      </c>
    </row>
    <row r="86" s="109" customFormat="true" ht="15.75" hidden="false" customHeight="false" outlineLevel="0" collapsed="false">
      <c r="A86" s="115" t="s">
        <v>198</v>
      </c>
      <c r="B86" s="120" t="s">
        <v>401</v>
      </c>
      <c r="C86" s="120" t="s">
        <v>199</v>
      </c>
      <c r="D86" s="107" t="n">
        <f aca="false">D87</f>
        <v>5000000</v>
      </c>
      <c r="E86" s="107" t="n">
        <f aca="false">E87</f>
        <v>0</v>
      </c>
      <c r="F86" s="107" t="n">
        <f aca="false">F87</f>
        <v>5000000</v>
      </c>
    </row>
    <row r="87" s="109" customFormat="true" ht="31.5" hidden="false" customHeight="false" outlineLevel="0" collapsed="false">
      <c r="A87" s="115" t="s">
        <v>200</v>
      </c>
      <c r="B87" s="120" t="s">
        <v>401</v>
      </c>
      <c r="C87" s="120" t="s">
        <v>201</v>
      </c>
      <c r="D87" s="107" t="n">
        <v>5000000</v>
      </c>
      <c r="E87" s="75"/>
      <c r="F87" s="75" t="n">
        <f aca="false">SUM(D87:E87)</f>
        <v>5000000</v>
      </c>
    </row>
    <row r="88" s="109" customFormat="true" ht="31.5" hidden="false" customHeight="false" outlineLevel="0" collapsed="false">
      <c r="A88" s="71" t="s">
        <v>404</v>
      </c>
      <c r="B88" s="150" t="s">
        <v>405</v>
      </c>
      <c r="C88" s="116"/>
      <c r="D88" s="107" t="n">
        <f aca="false">D89+D91+D93</f>
        <v>13284769.15</v>
      </c>
      <c r="E88" s="102" t="n">
        <f aca="false">E89+E91+E93</f>
        <v>0</v>
      </c>
      <c r="F88" s="102" t="n">
        <f aca="false">F89+F91+F93</f>
        <v>13284769.15</v>
      </c>
    </row>
    <row r="89" s="109" customFormat="true" ht="44.25" hidden="false" customHeight="true" outlineLevel="0" collapsed="false">
      <c r="A89" s="115" t="s">
        <v>194</v>
      </c>
      <c r="B89" s="150" t="s">
        <v>405</v>
      </c>
      <c r="C89" s="116" t="s">
        <v>195</v>
      </c>
      <c r="D89" s="107" t="n">
        <f aca="false">D90</f>
        <v>11215327</v>
      </c>
      <c r="E89" s="102" t="n">
        <f aca="false">E90</f>
        <v>0</v>
      </c>
      <c r="F89" s="102" t="n">
        <f aca="false">F90</f>
        <v>11215327</v>
      </c>
    </row>
    <row r="90" s="109" customFormat="true" ht="15.75" hidden="false" customHeight="false" outlineLevel="0" collapsed="false">
      <c r="A90" s="115" t="s">
        <v>222</v>
      </c>
      <c r="B90" s="150" t="s">
        <v>405</v>
      </c>
      <c r="C90" s="116" t="s">
        <v>237</v>
      </c>
      <c r="D90" s="107" t="n">
        <v>11215327</v>
      </c>
      <c r="E90" s="75"/>
      <c r="F90" s="75" t="n">
        <f aca="false">SUM(D90:E90)</f>
        <v>11215327</v>
      </c>
    </row>
    <row r="91" s="109" customFormat="true" ht="16.5" hidden="false" customHeight="true" outlineLevel="0" collapsed="false">
      <c r="A91" s="115" t="s">
        <v>198</v>
      </c>
      <c r="B91" s="150" t="s">
        <v>405</v>
      </c>
      <c r="C91" s="116" t="s">
        <v>199</v>
      </c>
      <c r="D91" s="107" t="n">
        <f aca="false">D92</f>
        <v>2059942.15</v>
      </c>
      <c r="E91" s="102" t="n">
        <f aca="false">E92</f>
        <v>0</v>
      </c>
      <c r="F91" s="102" t="n">
        <f aca="false">F92</f>
        <v>2059942.15</v>
      </c>
    </row>
    <row r="92" s="109" customFormat="true" ht="31.5" hidden="false" customHeight="false" outlineLevel="0" collapsed="false">
      <c r="A92" s="115" t="s">
        <v>200</v>
      </c>
      <c r="B92" s="150" t="s">
        <v>405</v>
      </c>
      <c r="C92" s="116" t="s">
        <v>201</v>
      </c>
      <c r="D92" s="107" t="n">
        <v>2059942.15</v>
      </c>
      <c r="E92" s="75"/>
      <c r="F92" s="75" t="n">
        <f aca="false">SUM(D92:E92)</f>
        <v>2059942.15</v>
      </c>
    </row>
    <row r="93" s="109" customFormat="true" ht="15.75" hidden="false" customHeight="false" outlineLevel="0" collapsed="false">
      <c r="A93" s="71" t="s">
        <v>214</v>
      </c>
      <c r="B93" s="103" t="s">
        <v>405</v>
      </c>
      <c r="C93" s="103" t="s">
        <v>215</v>
      </c>
      <c r="D93" s="107" t="n">
        <f aca="false">D94</f>
        <v>9500</v>
      </c>
      <c r="E93" s="135" t="n">
        <f aca="false">E94</f>
        <v>0</v>
      </c>
      <c r="F93" s="135" t="n">
        <f aca="false">F94</f>
        <v>9500</v>
      </c>
    </row>
    <row r="94" s="109" customFormat="true" ht="15.75" hidden="false" customHeight="false" outlineLevel="0" collapsed="false">
      <c r="A94" s="71" t="s">
        <v>227</v>
      </c>
      <c r="B94" s="103" t="s">
        <v>405</v>
      </c>
      <c r="C94" s="103" t="s">
        <v>228</v>
      </c>
      <c r="D94" s="107" t="n">
        <v>9500</v>
      </c>
      <c r="E94" s="107"/>
      <c r="F94" s="135" t="n">
        <f aca="false">D94+E94</f>
        <v>9500</v>
      </c>
    </row>
    <row r="95" s="109" customFormat="true" ht="31.5" hidden="false" customHeight="false" outlineLevel="0" collapsed="false">
      <c r="A95" s="115" t="s">
        <v>406</v>
      </c>
      <c r="B95" s="125" t="s">
        <v>407</v>
      </c>
      <c r="C95" s="116"/>
      <c r="D95" s="107" t="n">
        <f aca="false">D98+D96</f>
        <v>1605267.21</v>
      </c>
      <c r="E95" s="107" t="n">
        <f aca="false">E98+E96</f>
        <v>0</v>
      </c>
      <c r="F95" s="107" t="n">
        <f aca="false">F98+F96</f>
        <v>1605267.21</v>
      </c>
    </row>
    <row r="96" s="109" customFormat="true" ht="45.75" hidden="false" customHeight="true" outlineLevel="0" collapsed="false">
      <c r="A96" s="115" t="s">
        <v>194</v>
      </c>
      <c r="B96" s="125" t="s">
        <v>407</v>
      </c>
      <c r="C96" s="116" t="s">
        <v>195</v>
      </c>
      <c r="D96" s="107" t="n">
        <f aca="false">D97</f>
        <v>577872.21</v>
      </c>
      <c r="E96" s="107" t="n">
        <f aca="false">E97</f>
        <v>0</v>
      </c>
      <c r="F96" s="107" t="n">
        <f aca="false">F97</f>
        <v>577872.21</v>
      </c>
    </row>
    <row r="97" s="109" customFormat="true" ht="15.75" hidden="false" customHeight="false" outlineLevel="0" collapsed="false">
      <c r="A97" s="115" t="s">
        <v>222</v>
      </c>
      <c r="B97" s="125" t="s">
        <v>407</v>
      </c>
      <c r="C97" s="116" t="s">
        <v>237</v>
      </c>
      <c r="D97" s="107" t="n">
        <v>577872.21</v>
      </c>
      <c r="E97" s="75"/>
      <c r="F97" s="75" t="n">
        <f aca="false">SUM(D97:E97)</f>
        <v>577872.21</v>
      </c>
    </row>
    <row r="98" s="109" customFormat="true" ht="16.5" hidden="false" customHeight="true" outlineLevel="0" collapsed="false">
      <c r="A98" s="115" t="s">
        <v>198</v>
      </c>
      <c r="B98" s="125" t="s">
        <v>407</v>
      </c>
      <c r="C98" s="116" t="s">
        <v>199</v>
      </c>
      <c r="D98" s="107" t="n">
        <f aca="false">D99</f>
        <v>1027395</v>
      </c>
      <c r="E98" s="107" t="n">
        <f aca="false">E99</f>
        <v>0</v>
      </c>
      <c r="F98" s="107" t="n">
        <f aca="false">F99</f>
        <v>1027395</v>
      </c>
    </row>
    <row r="99" s="109" customFormat="true" ht="31.5" hidden="false" customHeight="false" outlineLevel="0" collapsed="false">
      <c r="A99" s="115" t="s">
        <v>200</v>
      </c>
      <c r="B99" s="125" t="s">
        <v>407</v>
      </c>
      <c r="C99" s="116" t="s">
        <v>201</v>
      </c>
      <c r="D99" s="107" t="n">
        <v>1027395</v>
      </c>
      <c r="E99" s="75"/>
      <c r="F99" s="75" t="n">
        <f aca="false">SUM(D99:E99)</f>
        <v>1027395</v>
      </c>
    </row>
    <row r="100" s="109" customFormat="true" ht="16.5" hidden="false" customHeight="true" outlineLevel="0" collapsed="false">
      <c r="A100" s="151" t="s">
        <v>408</v>
      </c>
      <c r="B100" s="150" t="s">
        <v>409</v>
      </c>
      <c r="C100" s="116"/>
      <c r="D100" s="107" t="n">
        <f aca="false">D101</f>
        <v>675528</v>
      </c>
      <c r="E100" s="102" t="n">
        <f aca="false">E101</f>
        <v>0</v>
      </c>
      <c r="F100" s="102" t="n">
        <f aca="false">F101</f>
        <v>675528</v>
      </c>
    </row>
    <row r="101" s="109" customFormat="true" ht="31.5" hidden="false" customHeight="false" outlineLevel="0" collapsed="false">
      <c r="A101" s="71" t="s">
        <v>410</v>
      </c>
      <c r="B101" s="150" t="s">
        <v>411</v>
      </c>
      <c r="C101" s="116"/>
      <c r="D101" s="107" t="n">
        <f aca="false">D105+D108+D102</f>
        <v>675528</v>
      </c>
      <c r="E101" s="107" t="n">
        <f aca="false">E105+E108+E102</f>
        <v>0</v>
      </c>
      <c r="F101" s="107" t="n">
        <f aca="false">F105+F108+F102</f>
        <v>675528</v>
      </c>
    </row>
    <row r="102" s="109" customFormat="true" ht="31.5" hidden="false" customHeight="false" outlineLevel="0" collapsed="false">
      <c r="A102" s="71" t="s">
        <v>229</v>
      </c>
      <c r="B102" s="103" t="s">
        <v>412</v>
      </c>
      <c r="C102" s="103"/>
      <c r="D102" s="135" t="n">
        <f aca="false">D103</f>
        <v>80000</v>
      </c>
      <c r="E102" s="135" t="n">
        <f aca="false">E103</f>
        <v>0</v>
      </c>
      <c r="F102" s="135" t="n">
        <f aca="false">F103</f>
        <v>80000</v>
      </c>
    </row>
    <row r="103" s="109" customFormat="true" ht="15.75" hidden="false" customHeight="false" outlineLevel="0" collapsed="false">
      <c r="A103" s="71" t="s">
        <v>198</v>
      </c>
      <c r="B103" s="103" t="s">
        <v>412</v>
      </c>
      <c r="C103" s="103" t="s">
        <v>199</v>
      </c>
      <c r="D103" s="135" t="n">
        <f aca="false">D104</f>
        <v>80000</v>
      </c>
      <c r="E103" s="135" t="n">
        <f aca="false">E104</f>
        <v>0</v>
      </c>
      <c r="F103" s="135" t="n">
        <f aca="false">F104</f>
        <v>80000</v>
      </c>
    </row>
    <row r="104" s="109" customFormat="true" ht="31.5" hidden="false" customHeight="false" outlineLevel="0" collapsed="false">
      <c r="A104" s="71" t="s">
        <v>200</v>
      </c>
      <c r="B104" s="103" t="s">
        <v>412</v>
      </c>
      <c r="C104" s="103" t="s">
        <v>201</v>
      </c>
      <c r="D104" s="135" t="n">
        <v>80000</v>
      </c>
      <c r="E104" s="135"/>
      <c r="F104" s="135" t="n">
        <f aca="false">SUM(D104:E104)</f>
        <v>80000</v>
      </c>
    </row>
    <row r="105" s="109" customFormat="true" ht="15.75" hidden="false" customHeight="false" outlineLevel="0" collapsed="false">
      <c r="A105" s="71" t="s">
        <v>413</v>
      </c>
      <c r="B105" s="150" t="s">
        <v>414</v>
      </c>
      <c r="C105" s="116"/>
      <c r="D105" s="107" t="n">
        <f aca="false">D106</f>
        <v>523600</v>
      </c>
      <c r="E105" s="102" t="n">
        <f aca="false">E106</f>
        <v>0</v>
      </c>
      <c r="F105" s="102" t="n">
        <f aca="false">F106</f>
        <v>523600</v>
      </c>
    </row>
    <row r="106" s="109" customFormat="true" ht="16.5" hidden="false" customHeight="true" outlineLevel="0" collapsed="false">
      <c r="A106" s="115" t="s">
        <v>198</v>
      </c>
      <c r="B106" s="150" t="s">
        <v>414</v>
      </c>
      <c r="C106" s="116" t="s">
        <v>199</v>
      </c>
      <c r="D106" s="107" t="n">
        <f aca="false">D107</f>
        <v>523600</v>
      </c>
      <c r="E106" s="102" t="n">
        <f aca="false">E107</f>
        <v>0</v>
      </c>
      <c r="F106" s="102" t="n">
        <f aca="false">F107</f>
        <v>523600</v>
      </c>
    </row>
    <row r="107" s="109" customFormat="true" ht="31.5" hidden="false" customHeight="false" outlineLevel="0" collapsed="false">
      <c r="A107" s="115" t="s">
        <v>200</v>
      </c>
      <c r="B107" s="150" t="s">
        <v>414</v>
      </c>
      <c r="C107" s="116" t="s">
        <v>201</v>
      </c>
      <c r="D107" s="107" t="n">
        <v>523600</v>
      </c>
      <c r="E107" s="75"/>
      <c r="F107" s="75" t="n">
        <f aca="false">SUM(D107:E107)</f>
        <v>523600</v>
      </c>
    </row>
    <row r="108" s="109" customFormat="true" ht="15.75" hidden="false" customHeight="false" outlineLevel="0" collapsed="false">
      <c r="A108" s="115" t="s">
        <v>415</v>
      </c>
      <c r="B108" s="120" t="s">
        <v>416</v>
      </c>
      <c r="C108" s="116"/>
      <c r="D108" s="107" t="n">
        <f aca="false">D109</f>
        <v>71928</v>
      </c>
      <c r="E108" s="107" t="n">
        <f aca="false">E109</f>
        <v>0</v>
      </c>
      <c r="F108" s="107" t="n">
        <f aca="false">F109</f>
        <v>71928</v>
      </c>
    </row>
    <row r="109" s="109" customFormat="true" ht="15.75" hidden="false" customHeight="false" outlineLevel="0" collapsed="false">
      <c r="A109" s="115" t="s">
        <v>198</v>
      </c>
      <c r="B109" s="120" t="s">
        <v>416</v>
      </c>
      <c r="C109" s="116" t="s">
        <v>199</v>
      </c>
      <c r="D109" s="107" t="n">
        <f aca="false">D110</f>
        <v>71928</v>
      </c>
      <c r="E109" s="107" t="n">
        <f aca="false">E110</f>
        <v>0</v>
      </c>
      <c r="F109" s="107" t="n">
        <f aca="false">F110</f>
        <v>71928</v>
      </c>
    </row>
    <row r="110" s="109" customFormat="true" ht="31.5" hidden="false" customHeight="false" outlineLevel="0" collapsed="false">
      <c r="A110" s="115" t="s">
        <v>200</v>
      </c>
      <c r="B110" s="120" t="s">
        <v>416</v>
      </c>
      <c r="C110" s="116" t="s">
        <v>201</v>
      </c>
      <c r="D110" s="107" t="n">
        <v>71928</v>
      </c>
      <c r="E110" s="75"/>
      <c r="F110" s="75" t="n">
        <f aca="false">SUM(D110:E110)</f>
        <v>71928</v>
      </c>
    </row>
    <row r="111" s="109" customFormat="true" ht="31.5" hidden="false" customHeight="false" outlineLevel="0" collapsed="false">
      <c r="A111" s="165" t="s">
        <v>494</v>
      </c>
      <c r="B111" s="100" t="s">
        <v>459</v>
      </c>
      <c r="C111" s="100"/>
      <c r="D111" s="166" t="n">
        <f aca="false">D112</f>
        <v>8021181</v>
      </c>
      <c r="E111" s="74" t="n">
        <f aca="false">E112</f>
        <v>62000</v>
      </c>
      <c r="F111" s="74" t="n">
        <f aca="false">F112</f>
        <v>8083181</v>
      </c>
    </row>
    <row r="112" s="109" customFormat="true" ht="47.25" hidden="false" customHeight="false" outlineLevel="0" collapsed="false">
      <c r="A112" s="140" t="s">
        <v>460</v>
      </c>
      <c r="B112" s="101" t="s">
        <v>461</v>
      </c>
      <c r="C112" s="101"/>
      <c r="D112" s="73" t="n">
        <f aca="false">D113</f>
        <v>8021181</v>
      </c>
      <c r="E112" s="75" t="n">
        <f aca="false">E113</f>
        <v>62000</v>
      </c>
      <c r="F112" s="75" t="n">
        <f aca="false">F113</f>
        <v>8083181</v>
      </c>
    </row>
    <row r="113" s="109" customFormat="true" ht="19.15" hidden="false" customHeight="true" outlineLevel="0" collapsed="false">
      <c r="A113" s="140" t="s">
        <v>462</v>
      </c>
      <c r="B113" s="103" t="s">
        <v>463</v>
      </c>
      <c r="C113" s="101"/>
      <c r="D113" s="73" t="n">
        <f aca="false">D114</f>
        <v>8021181</v>
      </c>
      <c r="E113" s="75" t="n">
        <f aca="false">E114</f>
        <v>62000</v>
      </c>
      <c r="F113" s="75" t="n">
        <f aca="false">F114</f>
        <v>8083181</v>
      </c>
    </row>
    <row r="114" s="109" customFormat="true" ht="31.5" hidden="false" customHeight="false" outlineLevel="0" collapsed="false">
      <c r="A114" s="140" t="s">
        <v>450</v>
      </c>
      <c r="B114" s="103" t="s">
        <v>463</v>
      </c>
      <c r="C114" s="101" t="s">
        <v>451</v>
      </c>
      <c r="D114" s="73" t="n">
        <f aca="false">D115</f>
        <v>8021181</v>
      </c>
      <c r="E114" s="75" t="n">
        <f aca="false">E115</f>
        <v>62000</v>
      </c>
      <c r="F114" s="75" t="n">
        <f aca="false">F115</f>
        <v>8083181</v>
      </c>
    </row>
    <row r="115" s="109" customFormat="true" ht="15.75" hidden="false" customHeight="false" outlineLevel="0" collapsed="false">
      <c r="A115" s="140" t="s">
        <v>464</v>
      </c>
      <c r="B115" s="103" t="s">
        <v>463</v>
      </c>
      <c r="C115" s="101" t="s">
        <v>465</v>
      </c>
      <c r="D115" s="73" t="n">
        <v>8021181</v>
      </c>
      <c r="E115" s="73" t="n">
        <v>62000</v>
      </c>
      <c r="F115" s="75" t="n">
        <f aca="false">SUM(D115:E115)</f>
        <v>8083181</v>
      </c>
    </row>
    <row r="116" s="109" customFormat="true" ht="31.5" hidden="false" customHeight="false" outlineLevel="0" collapsed="false">
      <c r="A116" s="99" t="s">
        <v>288</v>
      </c>
      <c r="B116" s="162" t="s">
        <v>289</v>
      </c>
      <c r="C116" s="100"/>
      <c r="D116" s="121" t="n">
        <f aca="false">D117</f>
        <v>15186595.39</v>
      </c>
      <c r="E116" s="97" t="n">
        <f aca="false">E117</f>
        <v>-296114.67</v>
      </c>
      <c r="F116" s="97" t="n">
        <f aca="false">F117</f>
        <v>14890480.72</v>
      </c>
    </row>
    <row r="117" s="109" customFormat="true" ht="16.5" hidden="false" customHeight="true" outlineLevel="0" collapsed="false">
      <c r="A117" s="71" t="s">
        <v>290</v>
      </c>
      <c r="B117" s="103" t="s">
        <v>291</v>
      </c>
      <c r="C117" s="101"/>
      <c r="D117" s="107" t="n">
        <f aca="false">D118</f>
        <v>15186595.39</v>
      </c>
      <c r="E117" s="102" t="n">
        <f aca="false">E118</f>
        <v>-296114.67</v>
      </c>
      <c r="F117" s="102" t="n">
        <f aca="false">F118</f>
        <v>14890480.72</v>
      </c>
    </row>
    <row r="118" s="109" customFormat="true" ht="47.25" hidden="false" customHeight="false" outlineLevel="0" collapsed="false">
      <c r="A118" s="110" t="s">
        <v>292</v>
      </c>
      <c r="B118" s="101" t="s">
        <v>293</v>
      </c>
      <c r="C118" s="101"/>
      <c r="D118" s="107" t="n">
        <f aca="false">D119</f>
        <v>15186595.39</v>
      </c>
      <c r="E118" s="102" t="n">
        <f aca="false">E119</f>
        <v>-296114.67</v>
      </c>
      <c r="F118" s="102" t="n">
        <f aca="false">F119</f>
        <v>14890480.72</v>
      </c>
    </row>
    <row r="119" s="109" customFormat="true" ht="16.5" hidden="false" customHeight="true" outlineLevel="0" collapsed="false">
      <c r="A119" s="110" t="s">
        <v>294</v>
      </c>
      <c r="B119" s="101" t="s">
        <v>295</v>
      </c>
      <c r="C119" s="101"/>
      <c r="D119" s="107" t="n">
        <f aca="false">D120+D123+D129+D126</f>
        <v>15186595.39</v>
      </c>
      <c r="E119" s="102" t="n">
        <f aca="false">E120+E123+E129+E126</f>
        <v>-296114.67</v>
      </c>
      <c r="F119" s="102" t="n">
        <f aca="false">F120+F123+F129+F126</f>
        <v>14890480.72</v>
      </c>
    </row>
    <row r="120" s="109" customFormat="true" ht="15.75" hidden="false" customHeight="false" outlineLevel="0" collapsed="false">
      <c r="A120" s="110" t="s">
        <v>296</v>
      </c>
      <c r="B120" s="101" t="s">
        <v>297</v>
      </c>
      <c r="C120" s="101"/>
      <c r="D120" s="107" t="n">
        <f aca="false">D121</f>
        <v>432635.18</v>
      </c>
      <c r="E120" s="102" t="n">
        <f aca="false">E121</f>
        <v>0</v>
      </c>
      <c r="F120" s="102" t="n">
        <f aca="false">F121</f>
        <v>432635.18</v>
      </c>
    </row>
    <row r="121" s="109" customFormat="true" ht="16.5" hidden="false" customHeight="true" outlineLevel="0" collapsed="false">
      <c r="A121" s="129" t="s">
        <v>198</v>
      </c>
      <c r="B121" s="101" t="s">
        <v>297</v>
      </c>
      <c r="C121" s="101" t="s">
        <v>199</v>
      </c>
      <c r="D121" s="107" t="n">
        <f aca="false">D122</f>
        <v>432635.18</v>
      </c>
      <c r="E121" s="102" t="n">
        <f aca="false">E122</f>
        <v>0</v>
      </c>
      <c r="F121" s="102" t="n">
        <f aca="false">F122</f>
        <v>432635.18</v>
      </c>
    </row>
    <row r="122" s="109" customFormat="true" ht="31.5" hidden="false" customHeight="false" outlineLevel="0" collapsed="false">
      <c r="A122" s="129" t="s">
        <v>200</v>
      </c>
      <c r="B122" s="101" t="s">
        <v>297</v>
      </c>
      <c r="C122" s="101" t="s">
        <v>201</v>
      </c>
      <c r="D122" s="107" t="n">
        <v>432635.18</v>
      </c>
      <c r="E122" s="75"/>
      <c r="F122" s="75" t="n">
        <f aca="false">SUM(D122:E122)</f>
        <v>432635.18</v>
      </c>
    </row>
    <row r="123" s="109" customFormat="true" ht="16.5" hidden="false" customHeight="true" outlineLevel="0" collapsed="false">
      <c r="A123" s="117" t="s">
        <v>300</v>
      </c>
      <c r="B123" s="101" t="s">
        <v>301</v>
      </c>
      <c r="C123" s="103"/>
      <c r="D123" s="107" t="n">
        <f aca="false">D124</f>
        <v>4369564.59</v>
      </c>
      <c r="E123" s="102" t="n">
        <f aca="false">E124</f>
        <v>0</v>
      </c>
      <c r="F123" s="102" t="n">
        <f aca="false">F124</f>
        <v>4369564.59</v>
      </c>
    </row>
    <row r="124" s="109" customFormat="true" ht="16.5" hidden="false" customHeight="true" outlineLevel="0" collapsed="false">
      <c r="A124" s="115" t="s">
        <v>198</v>
      </c>
      <c r="B124" s="101" t="s">
        <v>301</v>
      </c>
      <c r="C124" s="103" t="s">
        <v>199</v>
      </c>
      <c r="D124" s="107" t="n">
        <f aca="false">D125</f>
        <v>4369564.59</v>
      </c>
      <c r="E124" s="102" t="n">
        <f aca="false">E125</f>
        <v>0</v>
      </c>
      <c r="F124" s="102" t="n">
        <f aca="false">F125</f>
        <v>4369564.59</v>
      </c>
    </row>
    <row r="125" s="109" customFormat="true" ht="31.5" hidden="false" customHeight="false" outlineLevel="0" collapsed="false">
      <c r="A125" s="115" t="s">
        <v>200</v>
      </c>
      <c r="B125" s="101" t="s">
        <v>301</v>
      </c>
      <c r="C125" s="103" t="s">
        <v>201</v>
      </c>
      <c r="D125" s="107" t="n">
        <v>4369564.59</v>
      </c>
      <c r="E125" s="75"/>
      <c r="F125" s="75" t="n">
        <f aca="false">SUM(D125:E125)</f>
        <v>4369564.59</v>
      </c>
    </row>
    <row r="126" s="109" customFormat="true" ht="31.5" hidden="false" customHeight="false" outlineLevel="0" collapsed="false">
      <c r="A126" s="115" t="s">
        <v>302</v>
      </c>
      <c r="B126" s="101" t="s">
        <v>303</v>
      </c>
      <c r="C126" s="103"/>
      <c r="D126" s="107" t="n">
        <f aca="false">D127</f>
        <v>9992757.92</v>
      </c>
      <c r="E126" s="102" t="n">
        <f aca="false">E127</f>
        <v>-296114.67</v>
      </c>
      <c r="F126" s="102" t="n">
        <f aca="false">F127</f>
        <v>9696643.25</v>
      </c>
    </row>
    <row r="127" s="109" customFormat="true" ht="15.75" hidden="false" customHeight="false" outlineLevel="0" collapsed="false">
      <c r="A127" s="115" t="s">
        <v>198</v>
      </c>
      <c r="B127" s="101" t="s">
        <v>303</v>
      </c>
      <c r="C127" s="103" t="s">
        <v>199</v>
      </c>
      <c r="D127" s="107" t="n">
        <f aca="false">D128</f>
        <v>9992757.92</v>
      </c>
      <c r="E127" s="102" t="n">
        <f aca="false">E128</f>
        <v>-296114.67</v>
      </c>
      <c r="F127" s="102" t="n">
        <f aca="false">F128</f>
        <v>9696643.25</v>
      </c>
    </row>
    <row r="128" s="109" customFormat="true" ht="31.5" hidden="false" customHeight="false" outlineLevel="0" collapsed="false">
      <c r="A128" s="115" t="s">
        <v>200</v>
      </c>
      <c r="B128" s="101" t="s">
        <v>303</v>
      </c>
      <c r="C128" s="103" t="s">
        <v>201</v>
      </c>
      <c r="D128" s="107" t="n">
        <v>9992757.92</v>
      </c>
      <c r="E128" s="102" t="n">
        <v>-296114.67</v>
      </c>
      <c r="F128" s="102" t="n">
        <f aca="false">D128+E128</f>
        <v>9696643.25</v>
      </c>
    </row>
    <row r="129" s="109" customFormat="true" ht="31.5" hidden="false" customHeight="false" outlineLevel="0" collapsed="false">
      <c r="A129" s="110" t="s">
        <v>304</v>
      </c>
      <c r="B129" s="103" t="s">
        <v>305</v>
      </c>
      <c r="C129" s="101"/>
      <c r="D129" s="107" t="n">
        <f aca="false">D130</f>
        <v>391637.7</v>
      </c>
      <c r="E129" s="102" t="n">
        <f aca="false">E130</f>
        <v>0</v>
      </c>
      <c r="F129" s="102" t="n">
        <f aca="false">F130</f>
        <v>391637.7</v>
      </c>
    </row>
    <row r="130" s="109" customFormat="true" ht="16.5" hidden="false" customHeight="true" outlineLevel="0" collapsed="false">
      <c r="A130" s="110" t="s">
        <v>306</v>
      </c>
      <c r="B130" s="103" t="s">
        <v>307</v>
      </c>
      <c r="C130" s="101"/>
      <c r="D130" s="107" t="n">
        <f aca="false">D131</f>
        <v>391637.7</v>
      </c>
      <c r="E130" s="102" t="n">
        <f aca="false">E131</f>
        <v>0</v>
      </c>
      <c r="F130" s="102" t="n">
        <f aca="false">F131</f>
        <v>391637.7</v>
      </c>
    </row>
    <row r="131" s="109" customFormat="true" ht="31.5" hidden="false" customHeight="false" outlineLevel="0" collapsed="false">
      <c r="A131" s="110" t="s">
        <v>308</v>
      </c>
      <c r="B131" s="103" t="s">
        <v>309</v>
      </c>
      <c r="C131" s="101"/>
      <c r="D131" s="107" t="n">
        <f aca="false">D132</f>
        <v>391637.7</v>
      </c>
      <c r="E131" s="102" t="n">
        <f aca="false">E132</f>
        <v>0</v>
      </c>
      <c r="F131" s="102" t="n">
        <f aca="false">F132</f>
        <v>391637.7</v>
      </c>
    </row>
    <row r="132" s="109" customFormat="true" ht="16.5" hidden="false" customHeight="true" outlineLevel="0" collapsed="false">
      <c r="A132" s="115" t="s">
        <v>198</v>
      </c>
      <c r="B132" s="103" t="s">
        <v>309</v>
      </c>
      <c r="C132" s="101" t="s">
        <v>199</v>
      </c>
      <c r="D132" s="107" t="n">
        <f aca="false">D133</f>
        <v>391637.7</v>
      </c>
      <c r="E132" s="102" t="n">
        <f aca="false">E133</f>
        <v>0</v>
      </c>
      <c r="F132" s="102" t="n">
        <f aca="false">F133</f>
        <v>391637.7</v>
      </c>
    </row>
    <row r="133" s="109" customFormat="true" ht="31.5" hidden="false" customHeight="false" outlineLevel="0" collapsed="false">
      <c r="A133" s="115" t="s">
        <v>200</v>
      </c>
      <c r="B133" s="103" t="s">
        <v>309</v>
      </c>
      <c r="C133" s="101" t="s">
        <v>201</v>
      </c>
      <c r="D133" s="107" t="n">
        <v>391637.7</v>
      </c>
      <c r="E133" s="75"/>
      <c r="F133" s="75" t="n">
        <f aca="false">SUM(D133:E133)</f>
        <v>391637.7</v>
      </c>
    </row>
    <row r="134" s="109" customFormat="true" ht="31.5" hidden="false" customHeight="false" outlineLevel="0" collapsed="false">
      <c r="A134" s="99" t="s">
        <v>495</v>
      </c>
      <c r="B134" s="100" t="s">
        <v>345</v>
      </c>
      <c r="C134" s="100"/>
      <c r="D134" s="121" t="n">
        <f aca="false">D135</f>
        <v>4899790.54</v>
      </c>
      <c r="E134" s="97" t="n">
        <f aca="false">E135</f>
        <v>-80000</v>
      </c>
      <c r="F134" s="97" t="n">
        <f aca="false">F135</f>
        <v>4819790.54</v>
      </c>
    </row>
    <row r="135" s="109" customFormat="true" ht="15.75" hidden="false" customHeight="false" outlineLevel="0" collapsed="false">
      <c r="A135" s="110" t="s">
        <v>346</v>
      </c>
      <c r="B135" s="101" t="s">
        <v>347</v>
      </c>
      <c r="C135" s="101"/>
      <c r="D135" s="107" t="n">
        <f aca="false">D136+D140</f>
        <v>4899790.54</v>
      </c>
      <c r="E135" s="102" t="n">
        <f aca="false">E136+E140</f>
        <v>-80000</v>
      </c>
      <c r="F135" s="102" t="n">
        <f aca="false">F136+F140</f>
        <v>4819790.54</v>
      </c>
    </row>
    <row r="136" s="109" customFormat="true" ht="31.5" hidden="false" customHeight="false" outlineLevel="0" collapsed="false">
      <c r="A136" s="110" t="s">
        <v>348</v>
      </c>
      <c r="B136" s="101" t="s">
        <v>349</v>
      </c>
      <c r="C136" s="101"/>
      <c r="D136" s="107" t="n">
        <f aca="false">D137</f>
        <v>1180049.26</v>
      </c>
      <c r="E136" s="102" t="n">
        <f aca="false">E137</f>
        <v>-80000</v>
      </c>
      <c r="F136" s="102" t="n">
        <f aca="false">F137</f>
        <v>1100049.26</v>
      </c>
    </row>
    <row r="137" s="109" customFormat="true" ht="16.5" hidden="false" customHeight="true" outlineLevel="0" collapsed="false">
      <c r="A137" s="115" t="s">
        <v>198</v>
      </c>
      <c r="B137" s="101" t="s">
        <v>349</v>
      </c>
      <c r="C137" s="101" t="s">
        <v>199</v>
      </c>
      <c r="D137" s="107" t="n">
        <f aca="false">D138</f>
        <v>1180049.26</v>
      </c>
      <c r="E137" s="102" t="n">
        <f aca="false">E138</f>
        <v>-80000</v>
      </c>
      <c r="F137" s="102" t="n">
        <f aca="false">F138</f>
        <v>1100049.26</v>
      </c>
    </row>
    <row r="138" s="109" customFormat="true" ht="31.5" hidden="false" customHeight="false" outlineLevel="0" collapsed="false">
      <c r="A138" s="115" t="s">
        <v>200</v>
      </c>
      <c r="B138" s="101" t="s">
        <v>349</v>
      </c>
      <c r="C138" s="101" t="s">
        <v>201</v>
      </c>
      <c r="D138" s="107" t="n">
        <f aca="false">80000+1100049.26</f>
        <v>1180049.26</v>
      </c>
      <c r="E138" s="75" t="n">
        <v>-80000</v>
      </c>
      <c r="F138" s="75" t="n">
        <f aca="false">SUM(D138:E138)</f>
        <v>1100049.26</v>
      </c>
    </row>
    <row r="139" s="109" customFormat="true" ht="63" hidden="false" customHeight="false" outlineLevel="0" collapsed="false">
      <c r="A139" s="115" t="s">
        <v>350</v>
      </c>
      <c r="B139" s="101" t="s">
        <v>353</v>
      </c>
      <c r="C139" s="101"/>
      <c r="D139" s="107" t="n">
        <f aca="false">D140</f>
        <v>3719741.28</v>
      </c>
      <c r="E139" s="102" t="n">
        <f aca="false">E140</f>
        <v>0</v>
      </c>
      <c r="F139" s="102" t="n">
        <f aca="false">F140</f>
        <v>3719741.28</v>
      </c>
    </row>
    <row r="140" s="109" customFormat="true" ht="15.75" hidden="false" customHeight="false" outlineLevel="0" collapsed="false">
      <c r="A140" s="115" t="s">
        <v>198</v>
      </c>
      <c r="B140" s="101" t="s">
        <v>353</v>
      </c>
      <c r="C140" s="101" t="s">
        <v>199</v>
      </c>
      <c r="D140" s="107" t="n">
        <f aca="false">D141</f>
        <v>3719741.28</v>
      </c>
      <c r="E140" s="102" t="n">
        <f aca="false">E141</f>
        <v>0</v>
      </c>
      <c r="F140" s="102" t="n">
        <f aca="false">F141</f>
        <v>3719741.28</v>
      </c>
    </row>
    <row r="141" s="109" customFormat="true" ht="31.5" hidden="false" customHeight="false" outlineLevel="0" collapsed="false">
      <c r="A141" s="115" t="s">
        <v>200</v>
      </c>
      <c r="B141" s="101" t="s">
        <v>353</v>
      </c>
      <c r="C141" s="101" t="s">
        <v>201</v>
      </c>
      <c r="D141" s="107" t="n">
        <v>3719741.28</v>
      </c>
      <c r="E141" s="102"/>
      <c r="F141" s="102" t="n">
        <f aca="false">D141+E141</f>
        <v>3719741.28</v>
      </c>
    </row>
    <row r="142" s="109" customFormat="true" ht="36.75" hidden="false" customHeight="true" outlineLevel="0" collapsed="false">
      <c r="A142" s="99" t="s">
        <v>496</v>
      </c>
      <c r="B142" s="100" t="s">
        <v>497</v>
      </c>
      <c r="C142" s="100"/>
      <c r="D142" s="121" t="n">
        <f aca="false">D143</f>
        <v>7152447.93</v>
      </c>
      <c r="E142" s="97" t="n">
        <f aca="false">E143</f>
        <v>0</v>
      </c>
      <c r="F142" s="97" t="n">
        <f aca="false">F143</f>
        <v>7152447.93</v>
      </c>
    </row>
    <row r="143" s="109" customFormat="true" ht="15.75" hidden="false" customHeight="false" outlineLevel="0" collapsed="false">
      <c r="A143" s="71" t="s">
        <v>357</v>
      </c>
      <c r="B143" s="103" t="s">
        <v>358</v>
      </c>
      <c r="C143" s="103"/>
      <c r="D143" s="107" t="n">
        <f aca="false">D144</f>
        <v>7152447.93</v>
      </c>
      <c r="E143" s="135" t="n">
        <f aca="false">E144</f>
        <v>0</v>
      </c>
      <c r="F143" s="135" t="n">
        <f aca="false">F144</f>
        <v>7152447.93</v>
      </c>
    </row>
    <row r="144" s="109" customFormat="true" ht="16.5" hidden="false" customHeight="true" outlineLevel="0" collapsed="false">
      <c r="A144" s="115" t="s">
        <v>198</v>
      </c>
      <c r="B144" s="103" t="s">
        <v>358</v>
      </c>
      <c r="C144" s="103" t="s">
        <v>199</v>
      </c>
      <c r="D144" s="107" t="n">
        <f aca="false">D145</f>
        <v>7152447.93</v>
      </c>
      <c r="E144" s="135" t="n">
        <f aca="false">E145</f>
        <v>0</v>
      </c>
      <c r="F144" s="135" t="n">
        <f aca="false">F145</f>
        <v>7152447.93</v>
      </c>
    </row>
    <row r="145" s="109" customFormat="true" ht="31.5" hidden="false" customHeight="false" outlineLevel="0" collapsed="false">
      <c r="A145" s="115" t="s">
        <v>200</v>
      </c>
      <c r="B145" s="103" t="s">
        <v>358</v>
      </c>
      <c r="C145" s="103" t="s">
        <v>201</v>
      </c>
      <c r="D145" s="107" t="n">
        <v>7152447.93</v>
      </c>
      <c r="E145" s="75"/>
      <c r="F145" s="75" t="n">
        <f aca="false">SUM(D145:E145)</f>
        <v>7152447.93</v>
      </c>
    </row>
    <row r="146" s="109" customFormat="true" ht="33.75" hidden="false" customHeight="true" outlineLevel="0" collapsed="false">
      <c r="A146" s="69" t="s">
        <v>312</v>
      </c>
      <c r="B146" s="162" t="s">
        <v>313</v>
      </c>
      <c r="C146" s="162"/>
      <c r="D146" s="121" t="n">
        <f aca="false">D147</f>
        <v>123250</v>
      </c>
      <c r="E146" s="97" t="n">
        <f aca="false">E147</f>
        <v>-91710</v>
      </c>
      <c r="F146" s="97" t="n">
        <f aca="false">F147</f>
        <v>31540</v>
      </c>
    </row>
    <row r="147" s="109" customFormat="true" ht="16.5" hidden="false" customHeight="true" outlineLevel="0" collapsed="false">
      <c r="A147" s="71" t="s">
        <v>314</v>
      </c>
      <c r="B147" s="103" t="s">
        <v>315</v>
      </c>
      <c r="C147" s="103"/>
      <c r="D147" s="107" t="n">
        <f aca="false">D148</f>
        <v>123250</v>
      </c>
      <c r="E147" s="102" t="n">
        <f aca="false">E148</f>
        <v>-91710</v>
      </c>
      <c r="F147" s="102" t="n">
        <f aca="false">F148</f>
        <v>31540</v>
      </c>
    </row>
    <row r="148" s="109" customFormat="true" ht="31.5" hidden="false" customHeight="false" outlineLevel="0" collapsed="false">
      <c r="A148" s="71" t="s">
        <v>316</v>
      </c>
      <c r="B148" s="103" t="s">
        <v>317</v>
      </c>
      <c r="C148" s="103"/>
      <c r="D148" s="107" t="n">
        <f aca="false">D149</f>
        <v>123250</v>
      </c>
      <c r="E148" s="102" t="n">
        <f aca="false">E149</f>
        <v>-91710</v>
      </c>
      <c r="F148" s="102" t="n">
        <f aca="false">F149</f>
        <v>31540</v>
      </c>
    </row>
    <row r="149" s="109" customFormat="true" ht="15.75" hidden="false" customHeight="false" outlineLevel="0" collapsed="false">
      <c r="A149" s="117" t="s">
        <v>318</v>
      </c>
      <c r="B149" s="103" t="s">
        <v>319</v>
      </c>
      <c r="C149" s="103"/>
      <c r="D149" s="107" t="n">
        <f aca="false">D150</f>
        <v>123250</v>
      </c>
      <c r="E149" s="102" t="n">
        <f aca="false">E150</f>
        <v>-91710</v>
      </c>
      <c r="F149" s="102" t="n">
        <f aca="false">F150</f>
        <v>31540</v>
      </c>
    </row>
    <row r="150" s="109" customFormat="true" ht="16.5" hidden="false" customHeight="true" outlineLevel="0" collapsed="false">
      <c r="A150" s="115" t="s">
        <v>198</v>
      </c>
      <c r="B150" s="103" t="s">
        <v>319</v>
      </c>
      <c r="C150" s="103" t="s">
        <v>199</v>
      </c>
      <c r="D150" s="107" t="n">
        <f aca="false">D151</f>
        <v>123250</v>
      </c>
      <c r="E150" s="102" t="n">
        <f aca="false">E151</f>
        <v>-91710</v>
      </c>
      <c r="F150" s="102" t="n">
        <f aca="false">F151</f>
        <v>31540</v>
      </c>
    </row>
    <row r="151" s="109" customFormat="true" ht="31.5" hidden="false" customHeight="false" outlineLevel="0" collapsed="false">
      <c r="A151" s="115" t="s">
        <v>200</v>
      </c>
      <c r="B151" s="103" t="s">
        <v>319</v>
      </c>
      <c r="C151" s="103" t="s">
        <v>201</v>
      </c>
      <c r="D151" s="107" t="n">
        <v>123250</v>
      </c>
      <c r="E151" s="75" t="n">
        <v>-91710</v>
      </c>
      <c r="F151" s="75" t="n">
        <f aca="false">SUM(D151:E151)</f>
        <v>31540</v>
      </c>
    </row>
    <row r="152" s="109" customFormat="true" ht="31.5" hidden="false" customHeight="false" outlineLevel="0" collapsed="false">
      <c r="A152" s="69" t="s">
        <v>498</v>
      </c>
      <c r="B152" s="119" t="s">
        <v>377</v>
      </c>
      <c r="C152" s="119"/>
      <c r="D152" s="167" t="n">
        <f aca="false">D153</f>
        <v>170000</v>
      </c>
      <c r="E152" s="167" t="n">
        <f aca="false">E153</f>
        <v>-80000</v>
      </c>
      <c r="F152" s="167" t="n">
        <f aca="false">F153</f>
        <v>90000</v>
      </c>
    </row>
    <row r="153" s="109" customFormat="true" ht="31.5" hidden="false" customHeight="false" outlineLevel="0" collapsed="false">
      <c r="A153" s="115" t="s">
        <v>378</v>
      </c>
      <c r="B153" s="120" t="s">
        <v>379</v>
      </c>
      <c r="C153" s="120"/>
      <c r="D153" s="131" t="n">
        <f aca="false">D154</f>
        <v>170000</v>
      </c>
      <c r="E153" s="131" t="n">
        <f aca="false">E154</f>
        <v>-80000</v>
      </c>
      <c r="F153" s="131" t="n">
        <f aca="false">F154</f>
        <v>90000</v>
      </c>
    </row>
    <row r="154" s="109" customFormat="true" ht="15.75" hidden="false" customHeight="false" outlineLevel="0" collapsed="false">
      <c r="A154" s="115" t="s">
        <v>380</v>
      </c>
      <c r="B154" s="120" t="s">
        <v>381</v>
      </c>
      <c r="C154" s="120"/>
      <c r="D154" s="131" t="n">
        <f aca="false">D155+D157</f>
        <v>170000</v>
      </c>
      <c r="E154" s="131" t="n">
        <f aca="false">E155+E157</f>
        <v>-80000</v>
      </c>
      <c r="F154" s="131" t="n">
        <f aca="false">F155+F157</f>
        <v>90000</v>
      </c>
    </row>
    <row r="155" s="109" customFormat="true" ht="47.25" hidden="false" customHeight="false" outlineLevel="0" collapsed="false">
      <c r="A155" s="115" t="s">
        <v>194</v>
      </c>
      <c r="B155" s="120" t="s">
        <v>381</v>
      </c>
      <c r="C155" s="120" t="s">
        <v>195</v>
      </c>
      <c r="D155" s="131" t="n">
        <f aca="false">D156</f>
        <v>60000</v>
      </c>
      <c r="E155" s="131" t="n">
        <f aca="false">E156</f>
        <v>-60000</v>
      </c>
      <c r="F155" s="131" t="n">
        <f aca="false">F156</f>
        <v>0</v>
      </c>
    </row>
    <row r="156" s="109" customFormat="true" ht="15.75" hidden="false" customHeight="false" outlineLevel="0" collapsed="false">
      <c r="A156" s="115" t="s">
        <v>383</v>
      </c>
      <c r="B156" s="120" t="s">
        <v>381</v>
      </c>
      <c r="C156" s="120" t="s">
        <v>197</v>
      </c>
      <c r="D156" s="131" t="n">
        <v>60000</v>
      </c>
      <c r="E156" s="75" t="n">
        <v>-60000</v>
      </c>
      <c r="F156" s="75" t="n">
        <f aca="false">SUM(D156:E156)</f>
        <v>0</v>
      </c>
    </row>
    <row r="157" s="109" customFormat="true" ht="15.75" hidden="false" customHeight="false" outlineLevel="0" collapsed="false">
      <c r="A157" s="115" t="s">
        <v>198</v>
      </c>
      <c r="B157" s="120" t="s">
        <v>381</v>
      </c>
      <c r="C157" s="103" t="s">
        <v>199</v>
      </c>
      <c r="D157" s="131" t="n">
        <f aca="false">D158</f>
        <v>110000</v>
      </c>
      <c r="E157" s="131" t="n">
        <f aca="false">E158</f>
        <v>-20000</v>
      </c>
      <c r="F157" s="131" t="n">
        <f aca="false">F158</f>
        <v>90000</v>
      </c>
    </row>
    <row r="158" s="109" customFormat="true" ht="31.5" hidden="false" customHeight="false" outlineLevel="0" collapsed="false">
      <c r="A158" s="115" t="s">
        <v>200</v>
      </c>
      <c r="B158" s="120" t="s">
        <v>381</v>
      </c>
      <c r="C158" s="103" t="s">
        <v>201</v>
      </c>
      <c r="D158" s="131" t="n">
        <v>110000</v>
      </c>
      <c r="E158" s="75" t="n">
        <v>-20000</v>
      </c>
      <c r="F158" s="75" t="n">
        <f aca="false">SUM(D158:E158)</f>
        <v>90000</v>
      </c>
    </row>
    <row r="159" s="109" customFormat="true" ht="28.5" hidden="false" customHeight="true" outlineLevel="0" collapsed="false">
      <c r="A159" s="99" t="s">
        <v>499</v>
      </c>
      <c r="B159" s="100" t="s">
        <v>232</v>
      </c>
      <c r="C159" s="100"/>
      <c r="D159" s="121" t="n">
        <f aca="false">D160</f>
        <v>5785480</v>
      </c>
      <c r="E159" s="97" t="n">
        <f aca="false">E160</f>
        <v>-45950</v>
      </c>
      <c r="F159" s="97" t="n">
        <f aca="false">F160</f>
        <v>5739530</v>
      </c>
    </row>
    <row r="160" s="109" customFormat="true" ht="47.25" hidden="false" customHeight="false" outlineLevel="0" collapsed="false">
      <c r="A160" s="110" t="s">
        <v>233</v>
      </c>
      <c r="B160" s="101" t="s">
        <v>234</v>
      </c>
      <c r="C160" s="101"/>
      <c r="D160" s="107" t="n">
        <f aca="false">D161</f>
        <v>5785480</v>
      </c>
      <c r="E160" s="102" t="n">
        <f aca="false">E161</f>
        <v>-45950</v>
      </c>
      <c r="F160" s="102" t="n">
        <f aca="false">F161</f>
        <v>5739530</v>
      </c>
    </row>
    <row r="161" s="109" customFormat="true" ht="31.5" hidden="false" customHeight="false" outlineLevel="0" collapsed="false">
      <c r="A161" s="110" t="s">
        <v>235</v>
      </c>
      <c r="B161" s="101" t="s">
        <v>236</v>
      </c>
      <c r="C161" s="101"/>
      <c r="D161" s="107" t="n">
        <f aca="false">D162+D165</f>
        <v>5785480</v>
      </c>
      <c r="E161" s="102" t="n">
        <f aca="false">E162+E165</f>
        <v>-45950</v>
      </c>
      <c r="F161" s="102" t="n">
        <f aca="false">F162+F165</f>
        <v>5739530</v>
      </c>
    </row>
    <row r="162" s="109" customFormat="true" ht="45.75" hidden="false" customHeight="true" outlineLevel="0" collapsed="false">
      <c r="A162" s="71" t="s">
        <v>194</v>
      </c>
      <c r="B162" s="101" t="s">
        <v>236</v>
      </c>
      <c r="C162" s="101" t="s">
        <v>195</v>
      </c>
      <c r="D162" s="107" t="n">
        <f aca="false">D164+D163</f>
        <v>5630480</v>
      </c>
      <c r="E162" s="102" t="n">
        <f aca="false">E164+E163</f>
        <v>0</v>
      </c>
      <c r="F162" s="102" t="n">
        <f aca="false">F164+F163</f>
        <v>5630480</v>
      </c>
    </row>
    <row r="163" s="109" customFormat="true" ht="15.75" hidden="false" customHeight="false" outlineLevel="0" collapsed="false">
      <c r="A163" s="71" t="s">
        <v>222</v>
      </c>
      <c r="B163" s="101" t="s">
        <v>236</v>
      </c>
      <c r="C163" s="101" t="s">
        <v>237</v>
      </c>
      <c r="D163" s="107" t="n">
        <v>70000</v>
      </c>
      <c r="E163" s="75"/>
      <c r="F163" s="75" t="n">
        <f aca="false">SUM(D163:E163)</f>
        <v>70000</v>
      </c>
    </row>
    <row r="164" s="109" customFormat="true" ht="16.5" hidden="false" customHeight="true" outlineLevel="0" collapsed="false">
      <c r="A164" s="71" t="s">
        <v>196</v>
      </c>
      <c r="B164" s="101" t="s">
        <v>236</v>
      </c>
      <c r="C164" s="101" t="s">
        <v>197</v>
      </c>
      <c r="D164" s="107" t="n">
        <v>5560480</v>
      </c>
      <c r="E164" s="75"/>
      <c r="F164" s="75" t="n">
        <f aca="false">SUM(D164:E164)</f>
        <v>5560480</v>
      </c>
    </row>
    <row r="165" s="109" customFormat="true" ht="16.5" hidden="false" customHeight="true" outlineLevel="0" collapsed="false">
      <c r="A165" s="71" t="s">
        <v>198</v>
      </c>
      <c r="B165" s="101" t="s">
        <v>236</v>
      </c>
      <c r="C165" s="101" t="s">
        <v>199</v>
      </c>
      <c r="D165" s="107" t="n">
        <f aca="false">D166</f>
        <v>155000</v>
      </c>
      <c r="E165" s="102" t="n">
        <f aca="false">E166</f>
        <v>-45950</v>
      </c>
      <c r="F165" s="102" t="n">
        <f aca="false">F166</f>
        <v>109050</v>
      </c>
    </row>
    <row r="166" s="109" customFormat="true" ht="31.5" hidden="false" customHeight="false" outlineLevel="0" collapsed="false">
      <c r="A166" s="71" t="s">
        <v>200</v>
      </c>
      <c r="B166" s="101" t="s">
        <v>236</v>
      </c>
      <c r="C166" s="101" t="s">
        <v>201</v>
      </c>
      <c r="D166" s="107" t="n">
        <v>155000</v>
      </c>
      <c r="E166" s="75" t="n">
        <v>-45950</v>
      </c>
      <c r="F166" s="75" t="n">
        <f aca="false">SUM(D166:E166)</f>
        <v>109050</v>
      </c>
    </row>
    <row r="167" s="109" customFormat="true" ht="31.5" hidden="false" customHeight="false" outlineLevel="0" collapsed="false">
      <c r="A167" s="118" t="s">
        <v>500</v>
      </c>
      <c r="B167" s="162" t="s">
        <v>211</v>
      </c>
      <c r="C167" s="162"/>
      <c r="D167" s="121" t="n">
        <f aca="false">D168+D175+D172+D178</f>
        <v>3544093.26</v>
      </c>
      <c r="E167" s="121" t="n">
        <f aca="false">E168+E175+E172+E178</f>
        <v>-360834.67</v>
      </c>
      <c r="F167" s="121" t="n">
        <f aca="false">F168+F175+F172+F178</f>
        <v>3183258.59</v>
      </c>
    </row>
    <row r="168" s="109" customFormat="true" ht="31.5" hidden="false" customHeight="false" outlineLevel="0" collapsed="false">
      <c r="A168" s="71" t="s">
        <v>501</v>
      </c>
      <c r="B168" s="103" t="s">
        <v>502</v>
      </c>
      <c r="C168" s="103"/>
      <c r="D168" s="107" t="n">
        <f aca="false">D169</f>
        <v>400000</v>
      </c>
      <c r="E168" s="102" t="n">
        <f aca="false">E169</f>
        <v>-300000</v>
      </c>
      <c r="F168" s="102" t="n">
        <f aca="false">F169</f>
        <v>100000</v>
      </c>
    </row>
    <row r="169" s="109" customFormat="true" ht="15" hidden="false" customHeight="true" outlineLevel="0" collapsed="false">
      <c r="A169" s="71" t="s">
        <v>212</v>
      </c>
      <c r="B169" s="103" t="s">
        <v>502</v>
      </c>
      <c r="C169" s="103"/>
      <c r="D169" s="107" t="n">
        <f aca="false">D170</f>
        <v>400000</v>
      </c>
      <c r="E169" s="102" t="n">
        <f aca="false">E170</f>
        <v>-300000</v>
      </c>
      <c r="F169" s="102" t="n">
        <f aca="false">F170</f>
        <v>100000</v>
      </c>
    </row>
    <row r="170" s="109" customFormat="true" ht="15.75" hidden="false" customHeight="false" outlineLevel="0" collapsed="false">
      <c r="A170" s="71" t="s">
        <v>214</v>
      </c>
      <c r="B170" s="103" t="s">
        <v>502</v>
      </c>
      <c r="C170" s="103" t="s">
        <v>215</v>
      </c>
      <c r="D170" s="107" t="n">
        <f aca="false">D171</f>
        <v>400000</v>
      </c>
      <c r="E170" s="102" t="n">
        <f aca="false">E171</f>
        <v>-300000</v>
      </c>
      <c r="F170" s="102" t="n">
        <f aca="false">F171</f>
        <v>100000</v>
      </c>
    </row>
    <row r="171" s="109" customFormat="true" ht="15.75" hidden="false" customHeight="false" outlineLevel="0" collapsed="false">
      <c r="A171" s="71" t="s">
        <v>216</v>
      </c>
      <c r="B171" s="103" t="s">
        <v>502</v>
      </c>
      <c r="C171" s="103" t="s">
        <v>217</v>
      </c>
      <c r="D171" s="107" t="n">
        <v>400000</v>
      </c>
      <c r="E171" s="75" t="n">
        <v>-300000</v>
      </c>
      <c r="F171" s="75" t="n">
        <f aca="false">SUM(D171:E171)</f>
        <v>100000</v>
      </c>
    </row>
    <row r="172" s="109" customFormat="true" ht="31.5" hidden="false" customHeight="false" outlineLevel="0" collapsed="false">
      <c r="A172" s="71" t="s">
        <v>238</v>
      </c>
      <c r="B172" s="101" t="s">
        <v>239</v>
      </c>
      <c r="C172" s="101"/>
      <c r="D172" s="107" t="n">
        <f aca="false">D173</f>
        <v>609336</v>
      </c>
      <c r="E172" s="102" t="n">
        <f aca="false">E173</f>
        <v>0</v>
      </c>
      <c r="F172" s="102" t="n">
        <f aca="false">F173</f>
        <v>609336</v>
      </c>
    </row>
    <row r="173" s="109" customFormat="true" ht="47.25" hidden="false" customHeight="false" outlineLevel="0" collapsed="false">
      <c r="A173" s="71" t="s">
        <v>194</v>
      </c>
      <c r="B173" s="101" t="s">
        <v>239</v>
      </c>
      <c r="C173" s="103" t="s">
        <v>195</v>
      </c>
      <c r="D173" s="107" t="n">
        <f aca="false">D174</f>
        <v>609336</v>
      </c>
      <c r="E173" s="102" t="n">
        <f aca="false">E174</f>
        <v>0</v>
      </c>
      <c r="F173" s="102" t="n">
        <f aca="false">F174</f>
        <v>609336</v>
      </c>
    </row>
    <row r="174" s="109" customFormat="true" ht="15.75" hidden="false" customHeight="false" outlineLevel="0" collapsed="false">
      <c r="A174" s="71" t="s">
        <v>196</v>
      </c>
      <c r="B174" s="101" t="s">
        <v>239</v>
      </c>
      <c r="C174" s="103" t="s">
        <v>197</v>
      </c>
      <c r="D174" s="107" t="n">
        <v>609336</v>
      </c>
      <c r="E174" s="97"/>
      <c r="F174" s="102" t="n">
        <f aca="false">SUM(D174:E174)</f>
        <v>609336</v>
      </c>
    </row>
    <row r="175" s="109" customFormat="true" ht="31.5" hidden="false" customHeight="false" outlineLevel="0" collapsed="false">
      <c r="A175" s="139" t="s">
        <v>359</v>
      </c>
      <c r="B175" s="103" t="s">
        <v>360</v>
      </c>
      <c r="C175" s="103"/>
      <c r="D175" s="107" t="n">
        <f aca="false">D176</f>
        <v>2034757.26</v>
      </c>
      <c r="E175" s="102" t="n">
        <f aca="false">E176</f>
        <v>-60834.67</v>
      </c>
      <c r="F175" s="102" t="n">
        <f aca="false">F176</f>
        <v>1973922.59</v>
      </c>
    </row>
    <row r="176" s="109" customFormat="true" ht="16.5" hidden="false" customHeight="true" outlineLevel="0" collapsed="false">
      <c r="A176" s="139" t="s">
        <v>198</v>
      </c>
      <c r="B176" s="103" t="s">
        <v>360</v>
      </c>
      <c r="C176" s="103" t="s">
        <v>199</v>
      </c>
      <c r="D176" s="107" t="n">
        <f aca="false">D177</f>
        <v>2034757.26</v>
      </c>
      <c r="E176" s="102" t="n">
        <f aca="false">E177</f>
        <v>-60834.67</v>
      </c>
      <c r="F176" s="102" t="n">
        <f aca="false">F177</f>
        <v>1973922.59</v>
      </c>
    </row>
    <row r="177" s="109" customFormat="true" ht="31.5" hidden="false" customHeight="false" outlineLevel="0" collapsed="false">
      <c r="A177" s="139" t="s">
        <v>200</v>
      </c>
      <c r="B177" s="103" t="s">
        <v>360</v>
      </c>
      <c r="C177" s="103" t="s">
        <v>201</v>
      </c>
      <c r="D177" s="107" t="n">
        <v>2034757.26</v>
      </c>
      <c r="E177" s="75" t="n">
        <v>-60834.67</v>
      </c>
      <c r="F177" s="75" t="n">
        <f aca="false">SUM(D177:E177)</f>
        <v>1973922.59</v>
      </c>
    </row>
    <row r="178" s="109" customFormat="true" ht="31.5" hidden="false" customHeight="false" outlineLevel="0" collapsed="false">
      <c r="A178" s="115" t="s">
        <v>361</v>
      </c>
      <c r="B178" s="101" t="s">
        <v>362</v>
      </c>
      <c r="C178" s="101"/>
      <c r="D178" s="102" t="n">
        <f aca="false">D179</f>
        <v>500000</v>
      </c>
      <c r="E178" s="102" t="n">
        <f aca="false">E179</f>
        <v>0</v>
      </c>
      <c r="F178" s="102" t="n">
        <f aca="false">F179</f>
        <v>500000</v>
      </c>
    </row>
    <row r="179" s="109" customFormat="true" ht="15.75" hidden="false" customHeight="false" outlineLevel="0" collapsed="false">
      <c r="A179" s="115" t="s">
        <v>198</v>
      </c>
      <c r="B179" s="101" t="s">
        <v>362</v>
      </c>
      <c r="C179" s="120" t="s">
        <v>199</v>
      </c>
      <c r="D179" s="102" t="n">
        <f aca="false">D180</f>
        <v>500000</v>
      </c>
      <c r="E179" s="102" t="n">
        <f aca="false">E180</f>
        <v>0</v>
      </c>
      <c r="F179" s="102" t="n">
        <f aca="false">F180</f>
        <v>500000</v>
      </c>
    </row>
    <row r="180" s="109" customFormat="true" ht="31.5" hidden="false" customHeight="false" outlineLevel="0" collapsed="false">
      <c r="A180" s="115" t="s">
        <v>200</v>
      </c>
      <c r="B180" s="101" t="s">
        <v>362</v>
      </c>
      <c r="C180" s="120" t="s">
        <v>201</v>
      </c>
      <c r="D180" s="102" t="n">
        <v>500000</v>
      </c>
      <c r="E180" s="102"/>
      <c r="F180" s="102" t="n">
        <f aca="false">SUM(D180:E180)</f>
        <v>500000</v>
      </c>
    </row>
    <row r="181" s="168" customFormat="true" ht="15.75" hidden="false" customHeight="false" outlineLevel="0" collapsed="false">
      <c r="A181" s="99" t="s">
        <v>468</v>
      </c>
      <c r="B181" s="100" t="s">
        <v>503</v>
      </c>
      <c r="C181" s="162"/>
      <c r="D181" s="121" t="n">
        <f aca="false">D182</f>
        <v>83712</v>
      </c>
      <c r="E181" s="97" t="n">
        <f aca="false">E182</f>
        <v>0</v>
      </c>
      <c r="F181" s="97" t="n">
        <f aca="false">F182</f>
        <v>83712</v>
      </c>
    </row>
    <row r="182" s="109" customFormat="true" ht="47.25" hidden="false" customHeight="false" outlineLevel="0" collapsed="false">
      <c r="A182" s="110" t="s">
        <v>490</v>
      </c>
      <c r="B182" s="101" t="s">
        <v>471</v>
      </c>
      <c r="C182" s="100"/>
      <c r="D182" s="169" t="n">
        <f aca="false">D183</f>
        <v>83712</v>
      </c>
      <c r="E182" s="153" t="n">
        <f aca="false">E183</f>
        <v>0</v>
      </c>
      <c r="F182" s="153" t="n">
        <f aca="false">F183</f>
        <v>83712</v>
      </c>
    </row>
    <row r="183" s="109" customFormat="true" ht="15.75" hidden="false" customHeight="false" outlineLevel="0" collapsed="false">
      <c r="A183" s="110" t="s">
        <v>437</v>
      </c>
      <c r="B183" s="101" t="s">
        <v>471</v>
      </c>
      <c r="C183" s="101" t="s">
        <v>438</v>
      </c>
      <c r="D183" s="169" t="n">
        <f aca="false">D184</f>
        <v>83712</v>
      </c>
      <c r="E183" s="153" t="n">
        <f aca="false">E184</f>
        <v>0</v>
      </c>
      <c r="F183" s="153" t="n">
        <f aca="false">F184</f>
        <v>83712</v>
      </c>
    </row>
    <row r="184" s="109" customFormat="true" ht="15.75" hidden="false" customHeight="false" outlineLevel="0" collapsed="false">
      <c r="A184" s="110" t="s">
        <v>439</v>
      </c>
      <c r="B184" s="101" t="s">
        <v>471</v>
      </c>
      <c r="C184" s="101" t="s">
        <v>440</v>
      </c>
      <c r="D184" s="169" t="n">
        <v>83712</v>
      </c>
      <c r="E184" s="75"/>
      <c r="F184" s="75" t="n">
        <f aca="false">SUM(D184:E184)</f>
        <v>83712</v>
      </c>
    </row>
    <row r="185" s="170" customFormat="true" ht="31.5" hidden="false" customHeight="false" outlineLevel="0" collapsed="false">
      <c r="A185" s="118" t="s">
        <v>363</v>
      </c>
      <c r="B185" s="119" t="s">
        <v>364</v>
      </c>
      <c r="C185" s="119"/>
      <c r="D185" s="121" t="n">
        <f aca="false">D186</f>
        <v>8385140.22</v>
      </c>
      <c r="E185" s="121" t="n">
        <f aca="false">E186</f>
        <v>-700000</v>
      </c>
      <c r="F185" s="121" t="n">
        <f aca="false">F186</f>
        <v>7685140.22</v>
      </c>
    </row>
    <row r="186" s="170" customFormat="true" ht="16.5" hidden="false" customHeight="true" outlineLevel="0" collapsed="false">
      <c r="A186" s="122" t="s">
        <v>486</v>
      </c>
      <c r="B186" s="120" t="s">
        <v>366</v>
      </c>
      <c r="C186" s="119"/>
      <c r="D186" s="107" t="n">
        <f aca="false">D187</f>
        <v>8385140.22</v>
      </c>
      <c r="E186" s="107" t="n">
        <f aca="false">E187</f>
        <v>-700000</v>
      </c>
      <c r="F186" s="107" t="n">
        <f aca="false">F187</f>
        <v>7685140.22</v>
      </c>
    </row>
    <row r="187" s="170" customFormat="true" ht="15.75" hidden="false" customHeight="false" outlineLevel="0" collapsed="false">
      <c r="A187" s="117" t="s">
        <v>367</v>
      </c>
      <c r="B187" s="120" t="s">
        <v>368</v>
      </c>
      <c r="C187" s="119"/>
      <c r="D187" s="107" t="n">
        <f aca="false">D188+D190</f>
        <v>8385140.22</v>
      </c>
      <c r="E187" s="107" t="n">
        <f aca="false">E188+E190</f>
        <v>-700000</v>
      </c>
      <c r="F187" s="107" t="n">
        <f aca="false">F188+F190</f>
        <v>7685140.22</v>
      </c>
    </row>
    <row r="188" s="170" customFormat="true" ht="16.5" hidden="false" customHeight="true" outlineLevel="0" collapsed="false">
      <c r="A188" s="115" t="s">
        <v>198</v>
      </c>
      <c r="B188" s="120" t="s">
        <v>368</v>
      </c>
      <c r="C188" s="120" t="s">
        <v>199</v>
      </c>
      <c r="D188" s="107" t="n">
        <f aca="false">D189</f>
        <v>8384738.7</v>
      </c>
      <c r="E188" s="107" t="n">
        <f aca="false">E189</f>
        <v>-700000</v>
      </c>
      <c r="F188" s="107" t="n">
        <f aca="false">F189</f>
        <v>7684738.7</v>
      </c>
    </row>
    <row r="189" s="170" customFormat="true" ht="31.5" hidden="false" customHeight="false" outlineLevel="0" collapsed="false">
      <c r="A189" s="115" t="s">
        <v>200</v>
      </c>
      <c r="B189" s="120" t="s">
        <v>368</v>
      </c>
      <c r="C189" s="120" t="s">
        <v>201</v>
      </c>
      <c r="D189" s="107" t="n">
        <v>8384738.7</v>
      </c>
      <c r="E189" s="73" t="n">
        <v>-700000</v>
      </c>
      <c r="F189" s="73" t="n">
        <f aca="false">SUM(D189:E189)</f>
        <v>7684738.7</v>
      </c>
    </row>
    <row r="190" s="170" customFormat="true" ht="15.75" hidden="false" customHeight="false" outlineLevel="0" collapsed="false">
      <c r="A190" s="71" t="s">
        <v>214</v>
      </c>
      <c r="B190" s="101" t="s">
        <v>368</v>
      </c>
      <c r="C190" s="103" t="s">
        <v>215</v>
      </c>
      <c r="D190" s="107" t="n">
        <f aca="false">D191</f>
        <v>401.52</v>
      </c>
      <c r="E190" s="102" t="n">
        <f aca="false">E191</f>
        <v>0</v>
      </c>
      <c r="F190" s="102" t="n">
        <f aca="false">F191</f>
        <v>401.52</v>
      </c>
    </row>
    <row r="191" s="170" customFormat="true" ht="15.75" hidden="false" customHeight="false" outlineLevel="0" collapsed="false">
      <c r="A191" s="71" t="s">
        <v>227</v>
      </c>
      <c r="B191" s="101" t="s">
        <v>368</v>
      </c>
      <c r="C191" s="103" t="s">
        <v>228</v>
      </c>
      <c r="D191" s="107" t="n">
        <v>401.52</v>
      </c>
      <c r="E191" s="102"/>
      <c r="F191" s="102" t="n">
        <f aca="false">D191+E191</f>
        <v>401.52</v>
      </c>
    </row>
    <row r="192" s="109" customFormat="true" ht="15.75" hidden="false" customHeight="false" outlineLevel="0" collapsed="false">
      <c r="A192" s="118" t="s">
        <v>474</v>
      </c>
      <c r="B192" s="162" t="s">
        <v>476</v>
      </c>
      <c r="C192" s="101"/>
      <c r="D192" s="166" t="n">
        <f aca="false">D193</f>
        <v>80000</v>
      </c>
      <c r="E192" s="74" t="n">
        <f aca="false">E193</f>
        <v>0</v>
      </c>
      <c r="F192" s="74" t="n">
        <f aca="false">F193</f>
        <v>80000</v>
      </c>
    </row>
    <row r="193" s="109" customFormat="true" ht="15.75" hidden="false" customHeight="false" outlineLevel="0" collapsed="false">
      <c r="A193" s="122" t="s">
        <v>477</v>
      </c>
      <c r="B193" s="103" t="s">
        <v>478</v>
      </c>
      <c r="C193" s="103"/>
      <c r="D193" s="73" t="n">
        <f aca="false">D194</f>
        <v>80000</v>
      </c>
      <c r="E193" s="75" t="n">
        <f aca="false">E194</f>
        <v>0</v>
      </c>
      <c r="F193" s="75" t="n">
        <f aca="false">F194</f>
        <v>80000</v>
      </c>
    </row>
    <row r="194" s="109" customFormat="true" ht="16.5" hidden="false" customHeight="true" outlineLevel="0" collapsed="false">
      <c r="A194" s="71" t="s">
        <v>198</v>
      </c>
      <c r="B194" s="103" t="s">
        <v>478</v>
      </c>
      <c r="C194" s="103" t="s">
        <v>199</v>
      </c>
      <c r="D194" s="73" t="n">
        <f aca="false">D195</f>
        <v>80000</v>
      </c>
      <c r="E194" s="75" t="n">
        <f aca="false">E195</f>
        <v>0</v>
      </c>
      <c r="F194" s="75" t="n">
        <f aca="false">F195</f>
        <v>80000</v>
      </c>
    </row>
    <row r="195" s="109" customFormat="true" ht="31.5" hidden="false" customHeight="false" outlineLevel="0" collapsed="false">
      <c r="A195" s="71" t="s">
        <v>200</v>
      </c>
      <c r="B195" s="103" t="s">
        <v>478</v>
      </c>
      <c r="C195" s="103" t="s">
        <v>201</v>
      </c>
      <c r="D195" s="73" t="n">
        <v>80000</v>
      </c>
      <c r="E195" s="75"/>
      <c r="F195" s="75" t="n">
        <f aca="false">SUM(D195:E195)</f>
        <v>80000</v>
      </c>
    </row>
    <row r="196" s="113" customFormat="true" ht="16.5" hidden="false" customHeight="true" outlineLevel="0" collapsed="false">
      <c r="A196" s="161" t="s">
        <v>244</v>
      </c>
      <c r="B196" s="171" t="s">
        <v>246</v>
      </c>
      <c r="C196" s="100"/>
      <c r="D196" s="121" t="n">
        <f aca="false">D197</f>
        <v>902900</v>
      </c>
      <c r="E196" s="97" t="n">
        <f aca="false">E197</f>
        <v>0</v>
      </c>
      <c r="F196" s="97" t="n">
        <f aca="false">F197</f>
        <v>902900</v>
      </c>
    </row>
    <row r="197" s="113" customFormat="true" ht="15.75" hidden="false" customHeight="false" outlineLevel="0" collapsed="false">
      <c r="A197" s="115" t="s">
        <v>247</v>
      </c>
      <c r="B197" s="116" t="s">
        <v>248</v>
      </c>
      <c r="C197" s="101"/>
      <c r="D197" s="107" t="n">
        <f aca="false">D198</f>
        <v>902900</v>
      </c>
      <c r="E197" s="102" t="n">
        <f aca="false">E198</f>
        <v>0</v>
      </c>
      <c r="F197" s="102" t="n">
        <f aca="false">F198</f>
        <v>902900</v>
      </c>
    </row>
    <row r="198" s="113" customFormat="true" ht="31.5" hidden="false" customHeight="false" outlineLevel="0" collapsed="false">
      <c r="A198" s="117" t="s">
        <v>249</v>
      </c>
      <c r="B198" s="116" t="s">
        <v>250</v>
      </c>
      <c r="C198" s="101"/>
      <c r="D198" s="107" t="n">
        <f aca="false">D199+D201</f>
        <v>902900</v>
      </c>
      <c r="E198" s="102" t="n">
        <f aca="false">E199+E201</f>
        <v>0</v>
      </c>
      <c r="F198" s="102" t="n">
        <f aca="false">F199+F201</f>
        <v>902900</v>
      </c>
    </row>
    <row r="199" s="113" customFormat="true" ht="47.25" hidden="false" customHeight="false" outlineLevel="0" collapsed="false">
      <c r="A199" s="110" t="s">
        <v>251</v>
      </c>
      <c r="B199" s="116" t="s">
        <v>250</v>
      </c>
      <c r="C199" s="101" t="s">
        <v>195</v>
      </c>
      <c r="D199" s="107" t="n">
        <f aca="false">D200</f>
        <v>812859</v>
      </c>
      <c r="E199" s="102" t="n">
        <f aca="false">E200</f>
        <v>0</v>
      </c>
      <c r="F199" s="102" t="n">
        <f aca="false">F200</f>
        <v>812859</v>
      </c>
    </row>
    <row r="200" s="113" customFormat="true" ht="15.75" hidden="false" customHeight="false" outlineLevel="0" collapsed="false">
      <c r="A200" s="110" t="s">
        <v>252</v>
      </c>
      <c r="B200" s="116" t="s">
        <v>250</v>
      </c>
      <c r="C200" s="101" t="s">
        <v>197</v>
      </c>
      <c r="D200" s="107" t="n">
        <v>812859</v>
      </c>
      <c r="E200" s="145"/>
      <c r="F200" s="102" t="n">
        <f aca="false">SUM(D200:E200)</f>
        <v>812859</v>
      </c>
    </row>
    <row r="201" s="113" customFormat="true" ht="15.75" hidden="false" customHeight="false" outlineLevel="0" collapsed="false">
      <c r="A201" s="110" t="s">
        <v>253</v>
      </c>
      <c r="B201" s="116" t="s">
        <v>250</v>
      </c>
      <c r="C201" s="101" t="s">
        <v>199</v>
      </c>
      <c r="D201" s="107" t="n">
        <f aca="false">D202</f>
        <v>90041</v>
      </c>
      <c r="E201" s="102" t="n">
        <f aca="false">E202</f>
        <v>0</v>
      </c>
      <c r="F201" s="102" t="n">
        <f aca="false">F202</f>
        <v>90041</v>
      </c>
    </row>
    <row r="202" s="113" customFormat="true" ht="15.75" hidden="false" customHeight="false" outlineLevel="0" collapsed="false">
      <c r="A202" s="110" t="s">
        <v>254</v>
      </c>
      <c r="B202" s="116" t="s">
        <v>250</v>
      </c>
      <c r="C202" s="101" t="s">
        <v>201</v>
      </c>
      <c r="D202" s="107" t="n">
        <v>90041</v>
      </c>
      <c r="E202" s="145"/>
      <c r="F202" s="102" t="n">
        <f aca="false">SUM(D202:E202)</f>
        <v>90041</v>
      </c>
    </row>
  </sheetData>
  <mergeCells count="2">
    <mergeCell ref="D1:F1"/>
    <mergeCell ref="A2:F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60.62"/>
    <col collapsed="false" customWidth="true" hidden="false" outlineLevel="0" max="5" min="3" style="0" width="15.62"/>
  </cols>
  <sheetData>
    <row r="1" customFormat="false" ht="75.75" hidden="false" customHeight="true" outlineLevel="0" collapsed="false">
      <c r="C1" s="6" t="s">
        <v>504</v>
      </c>
      <c r="D1" s="6"/>
      <c r="E1" s="6"/>
    </row>
    <row r="3" customFormat="false" ht="48" hidden="false" customHeight="true" outlineLevel="0" collapsed="false">
      <c r="A3" s="59" t="s">
        <v>505</v>
      </c>
      <c r="B3" s="59"/>
      <c r="C3" s="59"/>
      <c r="D3" s="59"/>
      <c r="E3" s="59"/>
    </row>
    <row r="4" customFormat="false" ht="15.75" hidden="false" customHeight="false" outlineLevel="0" collapsed="false">
      <c r="A4" s="60"/>
      <c r="B4" s="60"/>
      <c r="E4" s="61" t="s">
        <v>2</v>
      </c>
    </row>
    <row r="5" customFormat="false" ht="31.5" hidden="false" customHeight="false" outlineLevel="0" collapsed="false">
      <c r="A5" s="172" t="s">
        <v>162</v>
      </c>
      <c r="B5" s="173" t="s">
        <v>163</v>
      </c>
      <c r="C5" s="174" t="s">
        <v>5</v>
      </c>
      <c r="D5" s="174" t="s">
        <v>506</v>
      </c>
      <c r="E5" s="174" t="s">
        <v>7</v>
      </c>
    </row>
    <row r="6" customFormat="false" ht="15.75" hidden="false" customHeight="false" outlineLevel="0" collapsed="false">
      <c r="A6" s="65"/>
      <c r="B6" s="175" t="s">
        <v>164</v>
      </c>
      <c r="C6" s="67" t="n">
        <f aca="false">C7</f>
        <v>194100.96</v>
      </c>
      <c r="D6" s="67" t="n">
        <f aca="false">D7</f>
        <v>-6318.53</v>
      </c>
      <c r="E6" s="67" t="n">
        <f aca="false">E7</f>
        <v>187782.43</v>
      </c>
    </row>
    <row r="7" customFormat="false" ht="15.75" hidden="false" customHeight="false" outlineLevel="0" collapsed="false">
      <c r="A7" s="176" t="s">
        <v>165</v>
      </c>
      <c r="B7" s="177" t="s">
        <v>177</v>
      </c>
      <c r="C7" s="67" t="n">
        <f aca="false">C9+C10</f>
        <v>194100.96</v>
      </c>
      <c r="D7" s="67" t="n">
        <f aca="false">D9+D10</f>
        <v>-6318.53</v>
      </c>
      <c r="E7" s="67" t="n">
        <f aca="false">E9+E10</f>
        <v>187782.43</v>
      </c>
    </row>
    <row r="8" customFormat="false" ht="15.75" hidden="false" customHeight="false" outlineLevel="0" collapsed="false">
      <c r="A8" s="70"/>
      <c r="B8" s="178" t="s">
        <v>166</v>
      </c>
      <c r="C8" s="67"/>
      <c r="D8" s="67"/>
      <c r="E8" s="67"/>
    </row>
    <row r="9" customFormat="false" ht="110.25" hidden="false" customHeight="false" outlineLevel="0" collapsed="false">
      <c r="A9" s="70" t="s">
        <v>174</v>
      </c>
      <c r="B9" s="179" t="s">
        <v>507</v>
      </c>
      <c r="C9" s="72" t="n">
        <v>110388.96</v>
      </c>
      <c r="D9" s="180" t="n">
        <v>-6318.53</v>
      </c>
      <c r="E9" s="181" t="n">
        <f aca="false">C9+D9</f>
        <v>104070.43</v>
      </c>
    </row>
    <row r="10" customFormat="false" ht="47.25" hidden="false" customHeight="false" outlineLevel="0" collapsed="false">
      <c r="A10" s="70" t="s">
        <v>508</v>
      </c>
      <c r="B10" s="179" t="s">
        <v>509</v>
      </c>
      <c r="C10" s="72" t="n">
        <v>83712</v>
      </c>
      <c r="D10" s="78"/>
      <c r="E10" s="181" t="n">
        <f aca="false">C10+D10</f>
        <v>83712</v>
      </c>
    </row>
  </sheetData>
  <mergeCells count="2">
    <mergeCell ref="C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41.12"/>
    <col collapsed="false" customWidth="true" hidden="false" outlineLevel="0" max="5" min="3" style="0" width="20.62"/>
    <col collapsed="false" customWidth="true" hidden="false" outlineLevel="0" max="6" min="6" style="0" width="13.24"/>
    <col collapsed="false" customWidth="true" hidden="false" outlineLevel="0" max="7" min="7" style="0" width="12.37"/>
  </cols>
  <sheetData>
    <row r="1" s="182" customFormat="true" ht="49.5" hidden="false" customHeight="true" outlineLevel="0" collapsed="false">
      <c r="B1" s="183"/>
      <c r="C1" s="184" t="s">
        <v>510</v>
      </c>
      <c r="D1" s="184"/>
      <c r="E1" s="184"/>
    </row>
    <row r="2" customFormat="false" ht="33" hidden="false" customHeight="true" outlineLevel="0" collapsed="false">
      <c r="A2" s="59" t="s">
        <v>511</v>
      </c>
      <c r="B2" s="59"/>
      <c r="C2" s="59"/>
    </row>
    <row r="3" customFormat="false" ht="15.75" hidden="false" customHeight="false" outlineLevel="0" collapsed="false">
      <c r="C3" s="185"/>
    </row>
    <row r="4" customFormat="false" ht="31.5" hidden="false" customHeight="false" outlineLevel="0" collapsed="false">
      <c r="A4" s="174" t="s">
        <v>512</v>
      </c>
      <c r="B4" s="174" t="s">
        <v>4</v>
      </c>
      <c r="C4" s="174" t="s">
        <v>5</v>
      </c>
      <c r="D4" s="174" t="s">
        <v>506</v>
      </c>
      <c r="E4" s="174" t="s">
        <v>7</v>
      </c>
    </row>
    <row r="5" s="182" customFormat="true" ht="11.25" hidden="false" customHeight="false" outlineLevel="0" collapsed="false">
      <c r="A5" s="186" t="n">
        <v>1</v>
      </c>
      <c r="B5" s="186" t="n">
        <v>2</v>
      </c>
      <c r="C5" s="187" t="n">
        <v>3</v>
      </c>
      <c r="D5" s="186" t="n">
        <v>4</v>
      </c>
      <c r="E5" s="187" t="n">
        <v>5</v>
      </c>
    </row>
    <row r="6" customFormat="false" ht="36" hidden="false" customHeight="true" outlineLevel="0" collapsed="false">
      <c r="A6" s="188"/>
      <c r="B6" s="188" t="s">
        <v>513</v>
      </c>
      <c r="C6" s="189" t="n">
        <f aca="false">C7+C13+C10</f>
        <v>4990607</v>
      </c>
      <c r="D6" s="189" t="n">
        <f aca="false">D7+D13+D10</f>
        <v>4464467.23</v>
      </c>
      <c r="E6" s="189" t="n">
        <f aca="false">E7+E13+E10</f>
        <v>9455074.23</v>
      </c>
    </row>
    <row r="7" customFormat="false" ht="31.9" hidden="false" customHeight="true" outlineLevel="0" collapsed="false">
      <c r="A7" s="190" t="s">
        <v>514</v>
      </c>
      <c r="B7" s="191" t="s">
        <v>515</v>
      </c>
      <c r="C7" s="192" t="n">
        <f aca="false">C8</f>
        <v>0</v>
      </c>
      <c r="D7" s="192" t="n">
        <f aca="false">D8</f>
        <v>0</v>
      </c>
      <c r="E7" s="192" t="n">
        <f aca="false">E8</f>
        <v>0</v>
      </c>
    </row>
    <row r="8" customFormat="false" ht="45.6" hidden="false" customHeight="true" outlineLevel="0" collapsed="false">
      <c r="A8" s="190" t="s">
        <v>516</v>
      </c>
      <c r="B8" s="191" t="s">
        <v>517</v>
      </c>
      <c r="C8" s="193" t="n">
        <f aca="false">C9</f>
        <v>0</v>
      </c>
      <c r="D8" s="193" t="n">
        <f aca="false">D9</f>
        <v>0</v>
      </c>
      <c r="E8" s="193" t="n">
        <f aca="false">E9</f>
        <v>0</v>
      </c>
    </row>
    <row r="9" customFormat="false" ht="46.15" hidden="false" customHeight="true" outlineLevel="0" collapsed="false">
      <c r="A9" s="190" t="s">
        <v>518</v>
      </c>
      <c r="B9" s="194" t="s">
        <v>519</v>
      </c>
      <c r="C9" s="193"/>
      <c r="D9" s="193"/>
      <c r="E9" s="193"/>
    </row>
    <row r="10" customFormat="false" ht="51" hidden="false" customHeight="true" outlineLevel="0" collapsed="false">
      <c r="A10" s="190" t="s">
        <v>520</v>
      </c>
      <c r="B10" s="191" t="s">
        <v>521</v>
      </c>
      <c r="C10" s="193" t="n">
        <f aca="false">C11</f>
        <v>0</v>
      </c>
      <c r="D10" s="193" t="n">
        <f aca="false">D11</f>
        <v>0</v>
      </c>
      <c r="E10" s="193" t="n">
        <f aca="false">E11</f>
        <v>0</v>
      </c>
    </row>
    <row r="11" customFormat="false" ht="47.25" hidden="false" customHeight="false" outlineLevel="0" collapsed="false">
      <c r="A11" s="190" t="s">
        <v>522</v>
      </c>
      <c r="B11" s="191" t="s">
        <v>523</v>
      </c>
      <c r="C11" s="193" t="n">
        <f aca="false">C12</f>
        <v>0</v>
      </c>
      <c r="D11" s="193" t="n">
        <f aca="false">D12</f>
        <v>0</v>
      </c>
      <c r="E11" s="193" t="n">
        <f aca="false">E12</f>
        <v>0</v>
      </c>
    </row>
    <row r="12" customFormat="false" ht="47.25" hidden="false" customHeight="false" outlineLevel="0" collapsed="false">
      <c r="A12" s="190" t="s">
        <v>524</v>
      </c>
      <c r="B12" s="191" t="s">
        <v>525</v>
      </c>
      <c r="C12" s="193" t="n">
        <v>0</v>
      </c>
      <c r="D12" s="193" t="n">
        <v>0</v>
      </c>
      <c r="E12" s="193" t="n">
        <v>0</v>
      </c>
    </row>
    <row r="13" customFormat="false" ht="31.5" hidden="false" customHeight="false" outlineLevel="0" collapsed="false">
      <c r="A13" s="190" t="s">
        <v>526</v>
      </c>
      <c r="B13" s="195" t="s">
        <v>527</v>
      </c>
      <c r="C13" s="196" t="n">
        <f aca="false">SUM(C17+C21)</f>
        <v>4990607</v>
      </c>
      <c r="D13" s="196" t="n">
        <f aca="false">D14+D18</f>
        <v>4464467.23</v>
      </c>
      <c r="E13" s="196" t="n">
        <f aca="false">SUM(C13:D13)</f>
        <v>9455074.23</v>
      </c>
    </row>
    <row r="14" customFormat="false" ht="15.75" hidden="false" customHeight="false" outlineLevel="0" collapsed="false">
      <c r="A14" s="190" t="s">
        <v>528</v>
      </c>
      <c r="B14" s="197" t="s">
        <v>529</v>
      </c>
      <c r="C14" s="198" t="n">
        <f aca="false">SUM(C15)</f>
        <v>-67170718</v>
      </c>
      <c r="D14" s="198" t="n">
        <f aca="false">SUM(D15)</f>
        <v>-17131363.68</v>
      </c>
      <c r="E14" s="198" t="n">
        <f aca="false">SUM(E15)</f>
        <v>-84302081.68</v>
      </c>
    </row>
    <row r="15" customFormat="false" ht="31.5" hidden="false" customHeight="false" outlineLevel="0" collapsed="false">
      <c r="A15" s="190" t="s">
        <v>530</v>
      </c>
      <c r="B15" s="197" t="s">
        <v>531</v>
      </c>
      <c r="C15" s="198" t="n">
        <f aca="false">SUM(C16)</f>
        <v>-67170718</v>
      </c>
      <c r="D15" s="198" t="n">
        <f aca="false">SUM(D16)</f>
        <v>-17131363.68</v>
      </c>
      <c r="E15" s="198" t="n">
        <f aca="false">SUM(E16)</f>
        <v>-84302081.68</v>
      </c>
    </row>
    <row r="16" customFormat="false" ht="31.5" hidden="false" customHeight="false" outlineLevel="0" collapsed="false">
      <c r="A16" s="190" t="s">
        <v>532</v>
      </c>
      <c r="B16" s="197" t="s">
        <v>533</v>
      </c>
      <c r="C16" s="198" t="n">
        <f aca="false">SUM(C17)</f>
        <v>-67170718</v>
      </c>
      <c r="D16" s="198" t="n">
        <f aca="false">SUM(D17)</f>
        <v>-17131363.68</v>
      </c>
      <c r="E16" s="198" t="n">
        <f aca="false">SUM(E17)</f>
        <v>-84302081.68</v>
      </c>
    </row>
    <row r="17" customFormat="false" ht="31.5" hidden="false" customHeight="false" outlineLevel="0" collapsed="false">
      <c r="A17" s="190" t="s">
        <v>534</v>
      </c>
      <c r="B17" s="199" t="s">
        <v>535</v>
      </c>
      <c r="C17" s="198" t="n">
        <v>-67170718</v>
      </c>
      <c r="D17" s="198" t="n">
        <v>-17131363.68</v>
      </c>
      <c r="E17" s="198" t="n">
        <f aca="false">SUM(C17:D17)</f>
        <v>-84302081.68</v>
      </c>
      <c r="F17" s="200"/>
      <c r="G17" s="200"/>
    </row>
    <row r="18" customFormat="false" ht="15.75" hidden="false" customHeight="false" outlineLevel="0" collapsed="false">
      <c r="A18" s="190" t="s">
        <v>536</v>
      </c>
      <c r="B18" s="197" t="s">
        <v>537</v>
      </c>
      <c r="C18" s="198" t="n">
        <f aca="false">SUM(C19)</f>
        <v>72161325</v>
      </c>
      <c r="D18" s="198" t="n">
        <f aca="false">SUM(D19)</f>
        <v>21595830.91</v>
      </c>
      <c r="E18" s="198" t="n">
        <f aca="false">SUM(E19)</f>
        <v>93757155.91</v>
      </c>
    </row>
    <row r="19" customFormat="false" ht="31.5" hidden="false" customHeight="false" outlineLevel="0" collapsed="false">
      <c r="A19" s="190" t="s">
        <v>538</v>
      </c>
      <c r="B19" s="197" t="s">
        <v>539</v>
      </c>
      <c r="C19" s="198" t="n">
        <f aca="false">SUM(C20)</f>
        <v>72161325</v>
      </c>
      <c r="D19" s="198" t="n">
        <f aca="false">SUM(D20)</f>
        <v>21595830.91</v>
      </c>
      <c r="E19" s="198" t="n">
        <f aca="false">SUM(E20)</f>
        <v>93757155.91</v>
      </c>
    </row>
    <row r="20" customFormat="false" ht="31.5" hidden="false" customHeight="false" outlineLevel="0" collapsed="false">
      <c r="A20" s="190" t="s">
        <v>540</v>
      </c>
      <c r="B20" s="197" t="s">
        <v>541</v>
      </c>
      <c r="C20" s="198" t="n">
        <f aca="false">SUM(C21)</f>
        <v>72161325</v>
      </c>
      <c r="D20" s="198" t="n">
        <f aca="false">SUM(D21)</f>
        <v>21595830.91</v>
      </c>
      <c r="E20" s="198" t="n">
        <f aca="false">SUM(E21)</f>
        <v>93757155.91</v>
      </c>
    </row>
    <row r="21" customFormat="false" ht="31.5" hidden="false" customHeight="false" outlineLevel="0" collapsed="false">
      <c r="A21" s="190" t="s">
        <v>542</v>
      </c>
      <c r="B21" s="199" t="s">
        <v>543</v>
      </c>
      <c r="C21" s="198" t="n">
        <v>72161325</v>
      </c>
      <c r="D21" s="198" t="n">
        <v>21595830.91</v>
      </c>
      <c r="E21" s="198" t="n">
        <f aca="false">SUM(C21:D21)</f>
        <v>93757155.91</v>
      </c>
      <c r="F21" s="200"/>
      <c r="G21" s="200"/>
    </row>
  </sheetData>
  <mergeCells count="2">
    <mergeCell ref="C1:E1"/>
    <mergeCell ref="A2:C2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0:41:44Z</dcterms:created>
  <dc:creator>Годунова Н.Е.</dc:creator>
  <dc:description/>
  <dc:language>en-US</dc:language>
  <cp:lastModifiedBy>GL-BUH</cp:lastModifiedBy>
  <cp:lastPrinted>2023-12-11T06:18:23Z</cp:lastPrinted>
  <dcterms:modified xsi:type="dcterms:W3CDTF">2023-12-22T05:25:43Z</dcterms:modified>
  <cp:revision>0</cp:revision>
  <dc:subject/>
  <dc:title/>
</cp:coreProperties>
</file>