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 август" sheetId="1" state="visible" r:id="rId2"/>
    <sheet name="2021" sheetId="2" state="visible" r:id="rId3"/>
    <sheet name="дох" sheetId="3" state="visible" r:id="rId4"/>
    <sheet name="расх" sheetId="4" state="visible" r:id="rId5"/>
    <sheet name="расх 2" sheetId="5" state="visible" r:id="rId6"/>
    <sheet name="расх 3" sheetId="6" state="visible" r:id="rId7"/>
  </sheets>
  <definedNames>
    <definedName function="false" hidden="false" localSheetId="1" name="_xlnm.Print_Area" vbProcedure="false">'2021'!$A$1:$C$88</definedName>
    <definedName function="false" hidden="false" localSheetId="2" name="_xlnm.Print_Area" vbProcedure="false">дох!$A$1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538">
  <si>
    <t xml:space="preserve">Прогноз доходов по основным источникам</t>
  </si>
  <si>
    <t xml:space="preserve">МО ГП "Город Кременки"</t>
  </si>
  <si>
    <t xml:space="preserve">на 2016г.</t>
  </si>
  <si>
    <t xml:space="preserve">Коды бюджетной классификации Российской Федерации</t>
  </si>
  <si>
    <t xml:space="preserve">Наименование</t>
  </si>
  <si>
    <t xml:space="preserve">Прогноз поступления на 2016 год.</t>
  </si>
  <si>
    <t xml:space="preserve">2</t>
  </si>
  <si>
    <t xml:space="preserve">6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4 года)</t>
  </si>
  <si>
    <t xml:space="preserve">1 05 0105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5 13 0000 120 </t>
  </si>
  <si>
    <t xml:space="preserve">Доходы от перечисления части прибыли, остающие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 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 </t>
  </si>
  <si>
    <t xml:space="preserve">Прочие неналоговые доходы</t>
  </si>
  <si>
    <t xml:space="preserve">1 17 05050 13 0000 180 </t>
  </si>
  <si>
    <t xml:space="preserve">Прочие неналоговые доходы бюджетов город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3 0315 151</t>
  </si>
  <si>
    <t xml:space="preserve">Дотации бюджетам городских поселений на выравнивание  бюджетной обеспеченности</t>
  </si>
  <si>
    <t xml:space="preserve">2 02 03000 00 0000 151</t>
  </si>
  <si>
    <t xml:space="preserve">Субвенция бюджетам субъектов Российской Федерации и муниципальных образований</t>
  </si>
  <si>
    <t xml:space="preserve">2 02 03015 00 0000 151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03015 13 0000 151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04000 00 0000 000</t>
  </si>
  <si>
    <t xml:space="preserve"> Иные межбюджетные трансферты</t>
  </si>
  <si>
    <t xml:space="preserve">2 02 04999 00 0000 000</t>
  </si>
  <si>
    <t xml:space="preserve"> Прочие межбюджетные трансферты, передаваемые бюджетам</t>
  </si>
  <si>
    <t xml:space="preserve">2 02 04999 13 0015 151</t>
  </si>
  <si>
    <t xml:space="preserve">Иные межбюджетные трансферты на софинансирование расходов связанных с охраной общественного правопорядка частными охранными организациями и содержание группы содействия полиции на территории города Кременки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30 13 0000 180</t>
  </si>
  <si>
    <t xml:space="preserve">Прочие безвозмездные поступления в бюджеты городских  поселений</t>
  </si>
  <si>
    <t xml:space="preserve">ВСЕГО ДОХОДОВ</t>
  </si>
  <si>
    <t xml:space="preserve">Приложение № 4 к решению Городской Думы Городского поселения "Город Кременки" "О бюджете МО ГП "Город Кременки" на 2021 год и плановый период 2022 и 2023 годов"</t>
  </si>
  <si>
    <t xml:space="preserve">Поступление доходов в местный бюджет по кодам классификации доходов бюджетов бюджетной системы Российской Федерации на 2021 год</t>
  </si>
  <si>
    <t xml:space="preserve">(в рублях)</t>
  </si>
  <si>
    <t xml:space="preserve">2021г.</t>
  </si>
  <si>
    <t xml:space="preserve">1 06 01030 13 1000 110</t>
  </si>
  <si>
    <t xml:space="preserve">1 06 06033 13 1000 110</t>
  </si>
  <si>
    <t xml:space="preserve">1 06 06043 13 1000 11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находящихся в собственности город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010 13 1140</t>
  </si>
  <si>
    <t xml:space="preserve">Доходы от денежных взысканий 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овавшим в 2019 году в доходы бюджетов городских поселений за исключением доходов, направляемых на формирование муниципального дорожного фонда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2 02 01000 00 0000 150</t>
  </si>
  <si>
    <t xml:space="preserve">2 02 15001 13 0315 150</t>
  </si>
  <si>
    <t xml:space="preserve">2 02 25555 13 0230 150</t>
  </si>
  <si>
    <t xml:space="preserve">Прочие субсидии бюджетам муниципальных образований на  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000 00 0000 000</t>
  </si>
  <si>
    <t xml:space="preserve">Субсидия бюджетам на финансовое обеспечение отдельных полномочий</t>
  </si>
  <si>
    <t xml:space="preserve">2 02 29999 13 0295 150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 02 03000 00 0000 150</t>
  </si>
  <si>
    <t xml:space="preserve">2 02 35000 00 0000 150</t>
  </si>
  <si>
    <t xml:space="preserve">2 02 35118 13 0000 150</t>
  </si>
  <si>
    <t xml:space="preserve">2 02 45160 13 0000 150</t>
  </si>
  <si>
    <t xml:space="preserve">Межбюджетные трансферты,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7 00000 00 0000 000</t>
  </si>
  <si>
    <t xml:space="preserve">2 07 05030 13 0000 150</t>
  </si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Изменения</t>
  </si>
  <si>
    <t xml:space="preserve">Прогноз поступления на 2021 год.</t>
  </si>
  <si>
    <t xml:space="preserve">3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31 140</t>
  </si>
  <si>
    <t xml:space="preserve">1 17 1500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2 15000 00 0000 150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19999 13 0441 150</t>
  </si>
  <si>
    <t xml:space="preserve">Прочие дотации на поощрение муниципальных образований Калужской области - победителей регионального этапа конкурса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е современной городской среды</t>
  </si>
  <si>
    <t xml:space="preserve">2 02 29999 13 0258 150</t>
  </si>
  <si>
    <t xml:space="preserve"> 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30000 00 0000 000</t>
  </si>
  <si>
    <t xml:space="preserve">Субвенции бюджетам бюджетной системы Российской Федерации</t>
  </si>
  <si>
    <t xml:space="preserve">2 02 30024 13 0332 150</t>
  </si>
  <si>
    <t xml:space="preserve">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образованиях Калужской области</t>
  </si>
  <si>
    <t xml:space="preserve">  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9999 13 0444 150</t>
  </si>
  <si>
    <t xml:space="preserve">Прочие межбюджетные трансферты. передаваемые бюджетам городских поселений на обеспечение расходных обязательств муниципальный образований Калужской области</t>
  </si>
  <si>
    <t xml:space="preserve">2 07 05030 13 9000 150</t>
  </si>
  <si>
    <t xml:space="preserve">Прочие безвозмездные поступления в бюджеты городских поселен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45160 13 0001 150</t>
  </si>
  <si>
    <t xml:space="preserve">Возврат остатков средств на обеспечение расходных обязательств муниципальных образований Калужской области, из бюджетов городских поселений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Ведомственная структура расходов бюджета МО "Город Кременки" на 2021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 на 2021 год</t>
  </si>
  <si>
    <t xml:space="preserve">изменения</t>
  </si>
  <si>
    <t xml:space="preserve">Измененные бюджетные ассигнования на 2021 год</t>
  </si>
  <si>
    <t xml:space="preserve">РАСХОДЫ ВСЕГО:</t>
  </si>
  <si>
    <t xml:space="preserve">АДМИНИСТРАЦИЯ МО "ГОРОД КРЕМЕНКИ"</t>
  </si>
  <si>
    <t xml:space="preserve">003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Обеспечение деятельности Городской Думы ГП "Город Кременки"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Обеспечение деятельности Администрации ГП "Город Кременки"</t>
  </si>
  <si>
    <t xml:space="preserve">74 0 00 00000</t>
  </si>
  <si>
    <t xml:space="preserve">01 04 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80</t>
  </si>
  <si>
    <t xml:space="preserve">Обеспечение проведения выборов и референдумов</t>
  </si>
  <si>
    <t xml:space="preserve">01 07</t>
  </si>
  <si>
    <t xml:space="preserve">Средства на обеспечение расходных обязательств муниципальных образований Калужской области</t>
  </si>
  <si>
    <t xml:space="preserve">51 0 07 0015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Основное мероприятие "Управление резерным фондом Администрации ГП "Город Кременки"</t>
  </si>
  <si>
    <t xml:space="preserve">51 0 01 07060</t>
  </si>
  <si>
    <t xml:space="preserve">Резервный фонд Администрации ГП "Город Кременки"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Расходы на выплаты персоналу казенных учреждений</t>
  </si>
  <si>
    <t xml:space="preserve">110</t>
  </si>
  <si>
    <t xml:space="preserve">Стимулирование руководителей исполнительно-распределительных органов муниципальных образований</t>
  </si>
  <si>
    <t xml:space="preserve">51 0 02 00530</t>
  </si>
  <si>
    <t xml:space="preserve">Выполнение других обязательств государства</t>
  </si>
  <si>
    <t xml:space="preserve">74 0 00 009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10 0 00 00000</t>
  </si>
  <si>
    <t xml:space="preserve">Подпрограмма  "Развитие и совершенствование гражданской обороны"</t>
  </si>
  <si>
    <t xml:space="preserve">10 1 00 00000</t>
  </si>
  <si>
    <t xml:space="preserve">Основное мероприятие "Приобретение средств защиты"</t>
  </si>
  <si>
    <t xml:space="preserve">10 1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0 00 70660</t>
  </si>
  <si>
    <t xml:space="preserve">Средства, передаваемые для компенсации дополнительных расходов, возникших в результатей решений, принятых органами власти Жуковского района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Осуществление государственных полномочий по созданию административных комиссий в муниципальных районах</t>
  </si>
  <si>
    <t xml:space="preserve">12 0 00 009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58 0 00 8703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Подпрограмма "Чистая вода в ГП "Город Кременки" </t>
  </si>
  <si>
    <t xml:space="preserve">05 1 00 00000</t>
  </si>
  <si>
    <t xml:space="preserve">Основное мероприятие "Восстановление и развитие эксплуатационно- технического состояния объектов водопроводно-технического комплекса г. Кременки</t>
  </si>
  <si>
    <t xml:space="preserve">05 1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05 1 01 71050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30 0 01 07910</t>
  </si>
  <si>
    <t xml:space="preserve">810</t>
  </si>
  <si>
    <t xml:space="preserve"> 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811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Штрафы за нарушение законодательства о закупках и нарушение условий контрактов (договоров)</t>
  </si>
  <si>
    <t xml:space="preserve">853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Подпрограмма "Развитие учреждений культуры"</t>
  </si>
  <si>
    <t xml:space="preserve">08 01 </t>
  </si>
  <si>
    <t xml:space="preserve">11 1 00 00000</t>
  </si>
  <si>
    <t xml:space="preserve">Региональный проект "Цифровая Культура"</t>
  </si>
  <si>
    <t xml:space="preserve">11 1 А3 00000</t>
  </si>
  <si>
    <t xml:space="preserve">Создание виртуальных концертных залов</t>
  </si>
  <si>
    <t xml:space="preserve">11 1 А3 545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6 S024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00000150</t>
  </si>
  <si>
    <t xml:space="preserve">Иные межбюджетные трансферты</t>
  </si>
  <si>
    <t xml:space="preserve">Периодическая печать и издательства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12 02</t>
  </si>
  <si>
    <t xml:space="preserve">89 0 00 60060</t>
  </si>
  <si>
    <t xml:space="preserve">Муниципальное казенное учреждение культуры "Кременковский Городской Дом Культуры"               счет 030032V021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Финансовое обеспечение и (или) возмещение расходов, связанных с созданием условий для показа национальных фильмов за счет средств Федерального фонда социальной и экономической поддержки отечественной кинематографии</t>
  </si>
  <si>
    <t xml:space="preserve">11 1 02 00510</t>
  </si>
  <si>
    <t xml:space="preserve">Подпрограмма "Организация и проведение мероприятий в сфере культуры"</t>
  </si>
  <si>
    <t xml:space="preserve">0801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Предоставление услуг по проведению мероприятий в сфере культуры</t>
  </si>
  <si>
    <t xml:space="preserve">11 2 01 05080</t>
  </si>
  <si>
    <t xml:space="preserve">Муниципальное казенное учреждение культуры "Кременковская библиотека" счет 030032V0220</t>
  </si>
  <si>
    <t xml:space="preserve">11 2 05 00080</t>
  </si>
  <si>
    <t xml:space="preserve">Приложение № 3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ным направлениям деятельности) группам и подгруппам видов расходов классификации расходов бюджета на 2021 год</t>
  </si>
  <si>
    <t xml:space="preserve">Измененные бюджетные ассигнования 
на 2021 год</t>
  </si>
  <si>
    <t xml:space="preserve"> Реализация программ формирования современной городской среды (за счет средств областного бюджета)</t>
  </si>
  <si>
    <t xml:space="preserve">Основное мероприятие "Содердание территории ГП "Город Кременки"</t>
  </si>
  <si>
    <t xml:space="preserve">78 0 00 00150</t>
  </si>
  <si>
    <t xml:space="preserve">Приложение № 4 к решению Городской Думы Городского поселения "Город Кременки" "О внесении изменения в бюджет МО ГП "Город Кременки" на 2021 год и плановый период 2022 и 2023 годов"</t>
  </si>
  <si>
    <t xml:space="preserve">Распределение бюджетных ассигнований 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Муниципальная  программа "Формирование современной городской среды" </t>
  </si>
  <si>
    <t xml:space="preserve">31 0 00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#,##0"/>
  </numFmts>
  <fonts count="4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8"/>
      <color rgb="FF000000"/>
      <name val="Cambria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9" xfId="21"/>
    <cellStyle name="xl37" xfId="22"/>
    <cellStyle name="xl39" xfId="23"/>
    <cellStyle name="xl44" xfId="24"/>
    <cellStyle name="xl61" xfId="25"/>
    <cellStyle name="Обычный 2" xfId="26"/>
    <cellStyle name="Обычный 3" xfId="27"/>
    <cellStyle name="Обычный_2014 г." xfId="28"/>
    <cellStyle name="Примечание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83.62"/>
    <col collapsed="false" customWidth="true" hidden="false" outlineLevel="0" max="3" min="3" style="1" width="14.74"/>
    <col collapsed="false" customWidth="false" hidden="false" outlineLevel="0" max="4" min="4" style="1" width="8.99"/>
    <col collapsed="false" customWidth="true" hidden="false" outlineLevel="0" max="5" min="5" style="1" width="12.37"/>
    <col collapsed="false" customWidth="false" hidden="false" outlineLevel="0" max="257" min="6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20.25" hidden="false" customHeight="false" outlineLevel="0" collapsed="false">
      <c r="A4" s="4" t="s">
        <v>0</v>
      </c>
      <c r="B4" s="4"/>
      <c r="C4" s="4"/>
    </row>
    <row r="5" customFormat="false" ht="16.5" hidden="false" customHeight="true" outlineLevel="0" collapsed="false">
      <c r="A5" s="5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6"/>
      <c r="C6" s="6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</row>
    <row r="8" customFormat="false" ht="40.5" hidden="false" customHeight="true" outlineLevel="0" collapsed="false">
      <c r="A8" s="7"/>
      <c r="B8" s="8"/>
      <c r="C8" s="9"/>
    </row>
    <row r="9" s="13" customFormat="true" ht="12" hidden="false" customHeight="false" outlineLevel="0" collapsed="false">
      <c r="A9" s="10" t="n">
        <v>1</v>
      </c>
      <c r="B9" s="11" t="s">
        <v>6</v>
      </c>
      <c r="C9" s="12" t="s">
        <v>7</v>
      </c>
    </row>
    <row r="10" s="17" customFormat="true" ht="15.75" hidden="false" customHeight="false" outlineLevel="0" collapsed="false">
      <c r="A10" s="14" t="s">
        <v>8</v>
      </c>
      <c r="B10" s="15" t="s">
        <v>9</v>
      </c>
      <c r="C10" s="16" t="n">
        <f aca="false">SUM(C11+C30+C40+C62+C68)+C53+C22+C37+C65+C16</f>
        <v>27300000</v>
      </c>
      <c r="E10" s="18"/>
    </row>
    <row r="11" s="23" customFormat="true" ht="15.75" hidden="false" customHeight="false" outlineLevel="0" collapsed="false">
      <c r="A11" s="19" t="s">
        <v>10</v>
      </c>
      <c r="B11" s="20" t="s">
        <v>11</v>
      </c>
      <c r="C11" s="21" t="n">
        <f aca="false">C12</f>
        <v>5300000</v>
      </c>
      <c r="D11" s="22"/>
      <c r="E11" s="18"/>
    </row>
    <row r="12" s="27" customFormat="true" ht="16.5" hidden="false" customHeight="false" outlineLevel="0" collapsed="false">
      <c r="A12" s="24" t="s">
        <v>12</v>
      </c>
      <c r="B12" s="25" t="s">
        <v>13</v>
      </c>
      <c r="C12" s="26" t="n">
        <f aca="false">C13+C14+C15</f>
        <v>5300000</v>
      </c>
    </row>
    <row r="13" s="27" customFormat="true" ht="38.25" hidden="false" customHeight="false" outlineLevel="0" collapsed="false">
      <c r="A13" s="24" t="s">
        <v>14</v>
      </c>
      <c r="B13" s="25" t="s">
        <v>15</v>
      </c>
      <c r="C13" s="26" t="n">
        <v>5262000</v>
      </c>
    </row>
    <row r="14" s="27" customFormat="true" ht="51" hidden="false" customHeight="false" outlineLevel="0" collapsed="false">
      <c r="A14" s="24" t="s">
        <v>16</v>
      </c>
      <c r="B14" s="25" t="s">
        <v>17</v>
      </c>
      <c r="C14" s="26" t="n">
        <v>11000</v>
      </c>
    </row>
    <row r="15" s="27" customFormat="true" ht="25.5" hidden="false" customHeight="false" outlineLevel="0" collapsed="false">
      <c r="A15" s="24" t="s">
        <v>18</v>
      </c>
      <c r="B15" s="25" t="s">
        <v>19</v>
      </c>
      <c r="C15" s="26" t="n">
        <v>27000</v>
      </c>
    </row>
    <row r="16" s="27" customFormat="true" ht="18.75" hidden="false" customHeight="true" outlineLevel="0" collapsed="false">
      <c r="A16" s="19" t="s">
        <v>20</v>
      </c>
      <c r="B16" s="28" t="s">
        <v>21</v>
      </c>
      <c r="C16" s="21" t="n">
        <f aca="false">C17</f>
        <v>200000</v>
      </c>
    </row>
    <row r="17" s="27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+C19+C20+C21</f>
        <v>200000</v>
      </c>
    </row>
    <row r="18" s="27" customFormat="true" ht="38.25" hidden="false" customHeight="false" outlineLevel="0" collapsed="false">
      <c r="A18" s="24" t="s">
        <v>24</v>
      </c>
      <c r="B18" s="25" t="s">
        <v>25</v>
      </c>
      <c r="C18" s="26" t="n">
        <v>60073.76</v>
      </c>
    </row>
    <row r="19" s="27" customFormat="true" ht="38.25" hidden="false" customHeight="false" outlineLevel="0" collapsed="false">
      <c r="A19" s="24" t="s">
        <v>26</v>
      </c>
      <c r="B19" s="25" t="s">
        <v>27</v>
      </c>
      <c r="C19" s="26" t="n">
        <v>2241.95</v>
      </c>
    </row>
    <row r="20" s="27" customFormat="true" ht="38.25" hidden="false" customHeight="false" outlineLevel="0" collapsed="false">
      <c r="A20" s="24" t="s">
        <v>28</v>
      </c>
      <c r="B20" s="25" t="s">
        <v>29</v>
      </c>
      <c r="C20" s="26" t="n">
        <v>135142.41</v>
      </c>
    </row>
    <row r="21" s="27" customFormat="true" ht="38.25" hidden="false" customHeight="false" outlineLevel="0" collapsed="false">
      <c r="A21" s="24" t="s">
        <v>30</v>
      </c>
      <c r="B21" s="25" t="s">
        <v>31</v>
      </c>
      <c r="C21" s="26" t="n">
        <v>2541.88</v>
      </c>
    </row>
    <row r="22" s="29" customFormat="true" ht="16.5" hidden="false" customHeight="false" outlineLevel="0" collapsed="false">
      <c r="A22" s="19" t="s">
        <v>32</v>
      </c>
      <c r="B22" s="20" t="s">
        <v>33</v>
      </c>
      <c r="C22" s="21" t="n">
        <f aca="false">C23</f>
        <v>6500000</v>
      </c>
    </row>
    <row r="23" s="27" customFormat="true" ht="16.5" hidden="false" customHeight="false" outlineLevel="0" collapsed="false">
      <c r="A23" s="24" t="s">
        <v>34</v>
      </c>
      <c r="B23" s="25" t="s">
        <v>35</v>
      </c>
      <c r="C23" s="30" t="n">
        <f aca="false">C24+C26+C28</f>
        <v>6500000</v>
      </c>
    </row>
    <row r="24" s="31" customFormat="true" ht="16.5" hidden="false" customHeight="false" outlineLevel="0" collapsed="false">
      <c r="A24" s="24" t="s">
        <v>36</v>
      </c>
      <c r="B24" s="25" t="s">
        <v>37</v>
      </c>
      <c r="C24" s="26" t="n">
        <f aca="false">C25</f>
        <v>4500000</v>
      </c>
    </row>
    <row r="25" s="31" customFormat="true" ht="16.5" hidden="false" customHeight="false" outlineLevel="0" collapsed="false">
      <c r="A25" s="32" t="s">
        <v>38</v>
      </c>
      <c r="B25" s="25" t="s">
        <v>37</v>
      </c>
      <c r="C25" s="26" t="n">
        <v>4500000</v>
      </c>
    </row>
    <row r="26" s="31" customFormat="true" ht="25.5" hidden="false" customHeight="false" outlineLevel="0" collapsed="false">
      <c r="A26" s="32" t="s">
        <v>39</v>
      </c>
      <c r="B26" s="33" t="s">
        <v>40</v>
      </c>
      <c r="C26" s="34" t="n">
        <f aca="false">C27</f>
        <v>1000000</v>
      </c>
    </row>
    <row r="27" s="31" customFormat="true" ht="38.25" hidden="false" customHeight="false" outlineLevel="0" collapsed="false">
      <c r="A27" s="32" t="s">
        <v>41</v>
      </c>
      <c r="B27" s="33" t="s">
        <v>42</v>
      </c>
      <c r="C27" s="34" t="n">
        <v>1000000</v>
      </c>
    </row>
    <row r="28" s="31" customFormat="true" ht="25.5" hidden="false" customHeight="false" outlineLevel="0" collapsed="false">
      <c r="A28" s="32" t="s">
        <v>43</v>
      </c>
      <c r="B28" s="35" t="s">
        <v>44</v>
      </c>
      <c r="C28" s="34" t="n">
        <f aca="false">C29</f>
        <v>1000000</v>
      </c>
    </row>
    <row r="29" s="31" customFormat="true" ht="25.5" hidden="false" customHeight="false" outlineLevel="0" collapsed="false">
      <c r="A29" s="32" t="s">
        <v>45</v>
      </c>
      <c r="B29" s="35" t="s">
        <v>44</v>
      </c>
      <c r="C29" s="34" t="n">
        <v>1000000</v>
      </c>
    </row>
    <row r="30" s="36" customFormat="true" ht="14.25" hidden="false" customHeight="false" outlineLevel="0" collapsed="false">
      <c r="A30" s="19" t="s">
        <v>46</v>
      </c>
      <c r="B30" s="20" t="s">
        <v>47</v>
      </c>
      <c r="C30" s="21" t="n">
        <f aca="false">C31+C33+C35</f>
        <v>11150000</v>
      </c>
    </row>
    <row r="31" s="37" customFormat="true" ht="15" hidden="false" customHeight="false" outlineLevel="0" collapsed="false">
      <c r="A31" s="24" t="s">
        <v>48</v>
      </c>
      <c r="B31" s="35" t="s">
        <v>49</v>
      </c>
      <c r="C31" s="34" t="n">
        <f aca="false">C32</f>
        <v>650000</v>
      </c>
    </row>
    <row r="32" s="37" customFormat="true" ht="25.5" hidden="false" customHeight="false" outlineLevel="0" collapsed="false">
      <c r="A32" s="24" t="s">
        <v>50</v>
      </c>
      <c r="B32" s="35" t="s">
        <v>51</v>
      </c>
      <c r="C32" s="34" t="n">
        <v>650000</v>
      </c>
    </row>
    <row r="33" s="37" customFormat="true" ht="15" hidden="false" customHeight="false" outlineLevel="0" collapsed="false">
      <c r="A33" s="38" t="s">
        <v>52</v>
      </c>
      <c r="B33" s="35" t="s">
        <v>53</v>
      </c>
      <c r="C33" s="34" t="n">
        <f aca="false">C34</f>
        <v>9500000</v>
      </c>
    </row>
    <row r="34" s="37" customFormat="true" ht="25.5" hidden="false" customHeight="false" outlineLevel="0" collapsed="false">
      <c r="A34" s="38" t="s">
        <v>54</v>
      </c>
      <c r="B34" s="35" t="s">
        <v>55</v>
      </c>
      <c r="C34" s="34" t="n">
        <v>9500000</v>
      </c>
    </row>
    <row r="35" s="37" customFormat="true" ht="15" hidden="false" customHeight="false" outlineLevel="0" collapsed="false">
      <c r="A35" s="38" t="s">
        <v>56</v>
      </c>
      <c r="B35" s="35" t="s">
        <v>57</v>
      </c>
      <c r="C35" s="34" t="n">
        <f aca="false">C36</f>
        <v>1000000</v>
      </c>
    </row>
    <row r="36" s="37" customFormat="true" ht="25.5" hidden="false" customHeight="false" outlineLevel="0" collapsed="false">
      <c r="A36" s="38" t="s">
        <v>58</v>
      </c>
      <c r="B36" s="35" t="s">
        <v>59</v>
      </c>
      <c r="C36" s="34" t="n">
        <v>1000000</v>
      </c>
    </row>
    <row r="37" s="39" customFormat="true" ht="15" hidden="false" customHeight="false" outlineLevel="0" collapsed="false">
      <c r="A37" s="19" t="s">
        <v>60</v>
      </c>
      <c r="B37" s="20" t="s">
        <v>61</v>
      </c>
      <c r="C37" s="21" t="n">
        <f aca="false">C38</f>
        <v>40000</v>
      </c>
    </row>
    <row r="38" s="37" customFormat="true" ht="31.5" hidden="false" customHeight="true" outlineLevel="0" collapsed="false">
      <c r="A38" s="24" t="s">
        <v>62</v>
      </c>
      <c r="B38" s="40" t="s">
        <v>63</v>
      </c>
      <c r="C38" s="41" t="n">
        <f aca="false">C39</f>
        <v>40000</v>
      </c>
    </row>
    <row r="39" s="37" customFormat="true" ht="38.25" hidden="false" customHeight="false" outlineLevel="0" collapsed="false">
      <c r="A39" s="24" t="s">
        <v>64</v>
      </c>
      <c r="B39" s="42" t="s">
        <v>65</v>
      </c>
      <c r="C39" s="41" t="n">
        <v>40000</v>
      </c>
    </row>
    <row r="40" s="39" customFormat="true" ht="28.5" hidden="false" customHeight="false" outlineLevel="0" collapsed="false">
      <c r="A40" s="19" t="s">
        <v>66</v>
      </c>
      <c r="B40" s="20" t="s">
        <v>67</v>
      </c>
      <c r="C40" s="43" t="n">
        <f aca="false">C41+C48+C50</f>
        <v>3000000</v>
      </c>
    </row>
    <row r="41" s="13" customFormat="true" ht="38.25" hidden="false" customHeight="false" outlineLevel="0" collapsed="false">
      <c r="A41" s="24" t="s">
        <v>68</v>
      </c>
      <c r="B41" s="44" t="s">
        <v>69</v>
      </c>
      <c r="C41" s="26" t="n">
        <f aca="false">C42+C44+C46</f>
        <v>2580795</v>
      </c>
    </row>
    <row r="42" s="13" customFormat="true" ht="25.5" hidden="false" customHeight="false" outlineLevel="0" collapsed="false">
      <c r="A42" s="38" t="s">
        <v>70</v>
      </c>
      <c r="B42" s="44" t="s">
        <v>71</v>
      </c>
      <c r="C42" s="26" t="n">
        <f aca="false">C43</f>
        <v>891620</v>
      </c>
    </row>
    <row r="43" s="13" customFormat="true" ht="38.25" hidden="false" customHeight="false" outlineLevel="0" collapsed="false">
      <c r="A43" s="24" t="s">
        <v>72</v>
      </c>
      <c r="B43" s="44" t="s">
        <v>73</v>
      </c>
      <c r="C43" s="26" t="n">
        <v>891620</v>
      </c>
    </row>
    <row r="44" s="13" customFormat="true" ht="38.25" hidden="false" customHeight="false" outlineLevel="0" collapsed="false">
      <c r="A44" s="24" t="s">
        <v>74</v>
      </c>
      <c r="B44" s="44" t="s">
        <v>75</v>
      </c>
      <c r="C44" s="26" t="n">
        <f aca="false">C45</f>
        <v>857872</v>
      </c>
    </row>
    <row r="45" s="13" customFormat="true" ht="38.25" hidden="false" customHeight="false" outlineLevel="0" collapsed="false">
      <c r="A45" s="24" t="s">
        <v>76</v>
      </c>
      <c r="B45" s="44" t="s">
        <v>77</v>
      </c>
      <c r="C45" s="26" t="n">
        <v>857872</v>
      </c>
    </row>
    <row r="46" s="13" customFormat="true" ht="38.25" hidden="false" customHeight="false" outlineLevel="0" collapsed="false">
      <c r="A46" s="24" t="s">
        <v>78</v>
      </c>
      <c r="B46" s="44" t="s">
        <v>79</v>
      </c>
      <c r="C46" s="26" t="n">
        <f aca="false">C47</f>
        <v>831303</v>
      </c>
    </row>
    <row r="47" s="13" customFormat="true" ht="38.25" hidden="false" customHeight="false" outlineLevel="0" collapsed="false">
      <c r="A47" s="38" t="s">
        <v>80</v>
      </c>
      <c r="B47" s="40" t="s">
        <v>81</v>
      </c>
      <c r="C47" s="26" t="n">
        <v>831303</v>
      </c>
    </row>
    <row r="48" s="13" customFormat="true" ht="15" hidden="false" customHeight="false" outlineLevel="0" collapsed="false">
      <c r="A48" s="24" t="s">
        <v>82</v>
      </c>
      <c r="B48" s="40" t="s">
        <v>83</v>
      </c>
      <c r="C48" s="26" t="n">
        <f aca="false">C49</f>
        <v>10000</v>
      </c>
    </row>
    <row r="49" s="13" customFormat="true" ht="25.5" hidden="false" customHeight="false" outlineLevel="0" collapsed="false">
      <c r="A49" s="24" t="s">
        <v>84</v>
      </c>
      <c r="B49" s="40" t="s">
        <v>85</v>
      </c>
      <c r="C49" s="26" t="n">
        <v>10000</v>
      </c>
    </row>
    <row r="50" s="13" customFormat="true" ht="38.25" hidden="false" customHeight="false" outlineLevel="0" collapsed="false">
      <c r="A50" s="24" t="s">
        <v>86</v>
      </c>
      <c r="B50" s="40" t="s">
        <v>87</v>
      </c>
      <c r="C50" s="26" t="n">
        <f aca="false">C51</f>
        <v>409205</v>
      </c>
    </row>
    <row r="51" s="13" customFormat="true" ht="38.25" hidden="false" customHeight="false" outlineLevel="0" collapsed="false">
      <c r="A51" s="24" t="s">
        <v>88</v>
      </c>
      <c r="B51" s="40" t="s">
        <v>89</v>
      </c>
      <c r="C51" s="26" t="n">
        <f aca="false">C52</f>
        <v>409205</v>
      </c>
    </row>
    <row r="52" s="13" customFormat="true" ht="38.25" hidden="false" customHeight="false" outlineLevel="0" collapsed="false">
      <c r="A52" s="24" t="s">
        <v>90</v>
      </c>
      <c r="B52" s="40" t="s">
        <v>91</v>
      </c>
      <c r="C52" s="26" t="n">
        <v>409205</v>
      </c>
    </row>
    <row r="53" s="47" customFormat="true" ht="14.25" hidden="false" customHeight="false" outlineLevel="0" collapsed="false">
      <c r="A53" s="45" t="s">
        <v>92</v>
      </c>
      <c r="B53" s="46" t="s">
        <v>93</v>
      </c>
      <c r="C53" s="21" t="n">
        <f aca="false">C54+C57+C60</f>
        <v>1000000</v>
      </c>
    </row>
    <row r="54" s="13" customFormat="true" ht="38.25" hidden="false" customHeight="false" outlineLevel="0" collapsed="false">
      <c r="A54" s="38" t="s">
        <v>94</v>
      </c>
      <c r="B54" s="48" t="s">
        <v>95</v>
      </c>
      <c r="C54" s="26" t="n">
        <f aca="false">C55</f>
        <v>0</v>
      </c>
    </row>
    <row r="55" s="13" customFormat="true" ht="51" hidden="false" customHeight="false" outlineLevel="0" collapsed="false">
      <c r="A55" s="38" t="s">
        <v>96</v>
      </c>
      <c r="B55" s="48" t="s">
        <v>97</v>
      </c>
      <c r="C55" s="26" t="n">
        <f aca="false">C56</f>
        <v>0</v>
      </c>
    </row>
    <row r="56" s="13" customFormat="true" ht="38.25" hidden="false" customHeight="false" outlineLevel="0" collapsed="false">
      <c r="A56" s="38" t="s">
        <v>98</v>
      </c>
      <c r="B56" s="48" t="s">
        <v>99</v>
      </c>
      <c r="C56" s="26"/>
    </row>
    <row r="57" s="13" customFormat="true" ht="15" hidden="false" customHeight="false" outlineLevel="0" collapsed="false">
      <c r="A57" s="38" t="s">
        <v>100</v>
      </c>
      <c r="B57" s="48" t="s">
        <v>101</v>
      </c>
      <c r="C57" s="26" t="n">
        <f aca="false">C58</f>
        <v>500000</v>
      </c>
    </row>
    <row r="58" s="13" customFormat="true" ht="15" hidden="false" customHeight="false" outlineLevel="0" collapsed="false">
      <c r="A58" s="38" t="s">
        <v>102</v>
      </c>
      <c r="B58" s="48" t="s">
        <v>103</v>
      </c>
      <c r="C58" s="26" t="n">
        <f aca="false">C59</f>
        <v>500000</v>
      </c>
    </row>
    <row r="59" s="13" customFormat="true" ht="25.5" hidden="false" customHeight="false" outlineLevel="0" collapsed="false">
      <c r="A59" s="38" t="s">
        <v>104</v>
      </c>
      <c r="B59" s="48" t="s">
        <v>105</v>
      </c>
      <c r="C59" s="26" t="n">
        <v>500000</v>
      </c>
    </row>
    <row r="60" s="13" customFormat="true" ht="25.5" hidden="false" customHeight="false" outlineLevel="0" collapsed="false">
      <c r="A60" s="38" t="s">
        <v>106</v>
      </c>
      <c r="B60" s="48" t="s">
        <v>107</v>
      </c>
      <c r="C60" s="26" t="n">
        <f aca="false">C61</f>
        <v>500000</v>
      </c>
    </row>
    <row r="61" s="13" customFormat="true" ht="25.5" hidden="false" customHeight="false" outlineLevel="0" collapsed="false">
      <c r="A61" s="38" t="s">
        <v>108</v>
      </c>
      <c r="B61" s="48" t="s">
        <v>109</v>
      </c>
      <c r="C61" s="26" t="n">
        <v>500000</v>
      </c>
    </row>
    <row r="62" s="47" customFormat="true" ht="15.75" hidden="false" customHeight="false" outlineLevel="0" collapsed="false">
      <c r="A62" s="49" t="s">
        <v>110</v>
      </c>
      <c r="B62" s="50" t="s">
        <v>111</v>
      </c>
      <c r="C62" s="51" t="n">
        <f aca="false">C63</f>
        <v>10000</v>
      </c>
    </row>
    <row r="63" s="13" customFormat="true" ht="25.5" hidden="false" customHeight="false" outlineLevel="0" collapsed="false">
      <c r="A63" s="24" t="s">
        <v>112</v>
      </c>
      <c r="B63" s="40" t="s">
        <v>113</v>
      </c>
      <c r="C63" s="41" t="n">
        <f aca="false">C64</f>
        <v>10000</v>
      </c>
    </row>
    <row r="64" s="13" customFormat="true" ht="25.5" hidden="false" customHeight="false" outlineLevel="0" collapsed="false">
      <c r="A64" s="24" t="s">
        <v>114</v>
      </c>
      <c r="B64" s="40" t="s">
        <v>115</v>
      </c>
      <c r="C64" s="41" t="n">
        <v>10000</v>
      </c>
    </row>
    <row r="65" s="47" customFormat="true" ht="15.75" hidden="false" customHeight="false" outlineLevel="0" collapsed="false">
      <c r="A65" s="19" t="s">
        <v>116</v>
      </c>
      <c r="B65" s="50" t="s">
        <v>117</v>
      </c>
      <c r="C65" s="51" t="n">
        <f aca="false">C66</f>
        <v>50000</v>
      </c>
    </row>
    <row r="66" s="47" customFormat="true" ht="12.75" hidden="false" customHeight="false" outlineLevel="0" collapsed="false">
      <c r="A66" s="24" t="s">
        <v>118</v>
      </c>
      <c r="B66" s="40" t="s">
        <v>119</v>
      </c>
      <c r="C66" s="41" t="n">
        <f aca="false">C67</f>
        <v>50000</v>
      </c>
    </row>
    <row r="67" customFormat="false" ht="25.5" hidden="false" customHeight="false" outlineLevel="0" collapsed="false">
      <c r="A67" s="24" t="s">
        <v>120</v>
      </c>
      <c r="B67" s="40" t="s">
        <v>121</v>
      </c>
      <c r="C67" s="41" t="n">
        <v>50000</v>
      </c>
    </row>
    <row r="68" s="47" customFormat="true" ht="14.25" hidden="false" customHeight="false" outlineLevel="0" collapsed="false">
      <c r="A68" s="19" t="s">
        <v>122</v>
      </c>
      <c r="B68" s="52" t="s">
        <v>123</v>
      </c>
      <c r="C68" s="51" t="n">
        <f aca="false">C69</f>
        <v>50000</v>
      </c>
    </row>
    <row r="69" s="13" customFormat="true" ht="15" hidden="false" customHeight="false" outlineLevel="0" collapsed="false">
      <c r="A69" s="32" t="s">
        <v>124</v>
      </c>
      <c r="B69" s="53" t="s">
        <v>125</v>
      </c>
      <c r="C69" s="54" t="n">
        <f aca="false">C70</f>
        <v>50000</v>
      </c>
    </row>
    <row r="70" s="13" customFormat="true" ht="13.5" hidden="false" customHeight="false" outlineLevel="0" collapsed="false">
      <c r="A70" s="55" t="s">
        <v>126</v>
      </c>
      <c r="B70" s="56" t="s">
        <v>127</v>
      </c>
      <c r="C70" s="57" t="n">
        <v>50000</v>
      </c>
    </row>
    <row r="71" s="13" customFormat="true" ht="15" hidden="false" customHeight="false" outlineLevel="0" collapsed="false">
      <c r="A71" s="58" t="s">
        <v>128</v>
      </c>
      <c r="B71" s="59" t="s">
        <v>129</v>
      </c>
      <c r="C71" s="60" t="n">
        <f aca="false">C72+C81</f>
        <v>0</v>
      </c>
    </row>
    <row r="72" s="13" customFormat="true" ht="15" hidden="false" customHeight="false" outlineLevel="0" collapsed="false">
      <c r="A72" s="61" t="s">
        <v>130</v>
      </c>
      <c r="B72" s="62" t="s">
        <v>131</v>
      </c>
      <c r="C72" s="63" t="n">
        <f aca="false">C73+C75+C78</f>
        <v>0</v>
      </c>
    </row>
    <row r="73" s="13" customFormat="true" ht="15" hidden="false" customHeight="false" outlineLevel="0" collapsed="false">
      <c r="A73" s="64" t="s">
        <v>132</v>
      </c>
      <c r="B73" s="65" t="s">
        <v>133</v>
      </c>
      <c r="C73" s="66" t="n">
        <f aca="false">C74</f>
        <v>0</v>
      </c>
    </row>
    <row r="74" s="13" customFormat="true" ht="15" hidden="false" customHeight="false" outlineLevel="0" collapsed="false">
      <c r="A74" s="64" t="s">
        <v>134</v>
      </c>
      <c r="B74" s="42" t="s">
        <v>135</v>
      </c>
      <c r="C74" s="66"/>
      <c r="E74" s="67"/>
    </row>
    <row r="75" s="13" customFormat="true" ht="15" hidden="false" customHeight="false" outlineLevel="0" collapsed="false">
      <c r="A75" s="64" t="s">
        <v>136</v>
      </c>
      <c r="B75" s="42" t="s">
        <v>137</v>
      </c>
      <c r="C75" s="66" t="n">
        <f aca="false">C76</f>
        <v>0</v>
      </c>
    </row>
    <row r="76" s="13" customFormat="true" ht="25.5" hidden="false" customHeight="false" outlineLevel="0" collapsed="false">
      <c r="A76" s="64" t="s">
        <v>138</v>
      </c>
      <c r="B76" s="42" t="s">
        <v>139</v>
      </c>
      <c r="C76" s="66" t="n">
        <f aca="false">C77</f>
        <v>0</v>
      </c>
    </row>
    <row r="77" s="68" customFormat="true" ht="25.5" hidden="false" customHeight="false" outlineLevel="0" collapsed="false">
      <c r="A77" s="64" t="s">
        <v>140</v>
      </c>
      <c r="B77" s="42" t="s">
        <v>141</v>
      </c>
      <c r="C77" s="66"/>
    </row>
    <row r="78" s="68" customFormat="true" ht="15" hidden="false" customHeight="false" outlineLevel="0" collapsed="false">
      <c r="A78" s="69" t="s">
        <v>142</v>
      </c>
      <c r="B78" s="42" t="s">
        <v>143</v>
      </c>
      <c r="C78" s="66" t="n">
        <f aca="false">C79</f>
        <v>0</v>
      </c>
    </row>
    <row r="79" s="68" customFormat="true" ht="15" hidden="false" customHeight="false" outlineLevel="0" collapsed="false">
      <c r="A79" s="69" t="s">
        <v>144</v>
      </c>
      <c r="B79" s="42" t="s">
        <v>145</v>
      </c>
      <c r="C79" s="66" t="n">
        <f aca="false">C80</f>
        <v>0</v>
      </c>
    </row>
    <row r="80" s="68" customFormat="true" ht="38.25" hidden="false" customHeight="false" outlineLevel="0" collapsed="false">
      <c r="A80" s="70" t="s">
        <v>146</v>
      </c>
      <c r="B80" s="42" t="s">
        <v>147</v>
      </c>
      <c r="C80" s="66"/>
    </row>
    <row r="81" s="37" customFormat="true" ht="15" hidden="false" customHeight="false" outlineLevel="0" collapsed="false">
      <c r="A81" s="71" t="s">
        <v>148</v>
      </c>
      <c r="B81" s="72" t="s">
        <v>149</v>
      </c>
      <c r="C81" s="66" t="n">
        <f aca="false">C82</f>
        <v>0</v>
      </c>
    </row>
    <row r="82" s="37" customFormat="true" ht="15" hidden="false" customHeight="false" outlineLevel="0" collapsed="false">
      <c r="A82" s="73" t="s">
        <v>150</v>
      </c>
      <c r="B82" s="42" t="s">
        <v>151</v>
      </c>
      <c r="C82" s="66" t="n">
        <f aca="false">C83</f>
        <v>0</v>
      </c>
    </row>
    <row r="83" s="37" customFormat="true" ht="15.75" hidden="false" customHeight="false" outlineLevel="0" collapsed="false">
      <c r="A83" s="74" t="s">
        <v>152</v>
      </c>
      <c r="B83" s="75" t="s">
        <v>153</v>
      </c>
      <c r="C83" s="66"/>
    </row>
    <row r="84" s="29" customFormat="true" ht="17.25" hidden="false" customHeight="false" outlineLevel="0" collapsed="false">
      <c r="A84" s="76"/>
      <c r="B84" s="77" t="s">
        <v>154</v>
      </c>
      <c r="C84" s="78" t="n">
        <f aca="false">C10+C71</f>
        <v>27300000</v>
      </c>
    </row>
    <row r="85" s="81" customFormat="true" ht="15" hidden="false" customHeight="false" outlineLevel="0" collapsed="false">
      <c r="A85" s="1"/>
      <c r="B85" s="79"/>
      <c r="C85" s="80"/>
    </row>
    <row r="86" s="81" customFormat="true" ht="15" hidden="false" customHeight="false" outlineLevel="0" collapsed="false">
      <c r="A86" s="1"/>
      <c r="B86" s="79"/>
      <c r="C86" s="82"/>
    </row>
    <row r="87" s="81" customFormat="true" ht="15" hidden="false" customHeight="false" outlineLevel="0" collapsed="false">
      <c r="A87" s="1"/>
      <c r="B87" s="79"/>
      <c r="C87" s="82"/>
    </row>
    <row r="88" customFormat="false" ht="15" hidden="false" customHeight="false" outlineLevel="0" collapsed="false">
      <c r="B88" s="79"/>
      <c r="C88" s="82"/>
    </row>
    <row r="89" customFormat="false" ht="15" hidden="false" customHeight="false" outlineLevel="0" collapsed="false">
      <c r="B89" s="83"/>
      <c r="C89" s="84"/>
    </row>
    <row r="90" customFormat="false" ht="15" hidden="false" customHeight="false" outlineLevel="0" collapsed="false">
      <c r="B90" s="83"/>
      <c r="C90" s="84"/>
    </row>
    <row r="91" customFormat="false" ht="16.5" hidden="false" customHeight="false" outlineLevel="0" collapsed="false">
      <c r="A91" s="29"/>
      <c r="B91" s="83"/>
      <c r="C91" s="85"/>
    </row>
    <row r="92" customFormat="false" ht="16.5" hidden="false" customHeight="false" outlineLevel="0" collapsed="false">
      <c r="A92" s="29"/>
      <c r="B92" s="83"/>
      <c r="C92" s="85"/>
    </row>
    <row r="93" customFormat="false" ht="16.5" hidden="false" customHeight="false" outlineLevel="0" collapsed="false">
      <c r="A93" s="29"/>
      <c r="B93" s="83"/>
      <c r="C93" s="85"/>
    </row>
    <row r="94" customFormat="false" ht="15" hidden="false" customHeight="false" outlineLevel="0" collapsed="false">
      <c r="B94" s="83"/>
    </row>
    <row r="95" customFormat="false" ht="15" hidden="false" customHeight="false" outlineLevel="0" collapsed="false">
      <c r="B95" s="83"/>
    </row>
    <row r="96" customFormat="false" ht="15" hidden="false" customHeight="false" outlineLevel="0" collapsed="false">
      <c r="B96" s="83"/>
    </row>
    <row r="97" s="29" customFormat="true" ht="16.5" hidden="false" customHeight="false" outlineLevel="0" collapsed="false">
      <c r="A97" s="1"/>
      <c r="B97" s="83"/>
    </row>
    <row r="98" s="29" customFormat="true" ht="16.5" hidden="false" customHeight="false" outlineLevel="0" collapsed="false">
      <c r="A98" s="1"/>
      <c r="B98" s="83"/>
    </row>
    <row r="99" s="29" customFormat="true" ht="16.5" hidden="false" customHeight="false" outlineLevel="0" collapsed="false">
      <c r="A99" s="1"/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</sheetData>
  <mergeCells count="6">
    <mergeCell ref="A4:C4"/>
    <mergeCell ref="A5:C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107.24"/>
    <col collapsed="false" customWidth="true" hidden="false" outlineLevel="0" max="3" min="3" style="1" width="32.12"/>
    <col collapsed="false" customWidth="false" hidden="false" outlineLevel="0" max="257" min="4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86"/>
      <c r="B4" s="87"/>
      <c r="C4" s="88" t="s">
        <v>155</v>
      </c>
    </row>
    <row r="5" customFormat="false" ht="19.5" hidden="false" customHeight="true" outlineLevel="0" collapsed="false">
      <c r="A5" s="5" t="s">
        <v>156</v>
      </c>
      <c r="B5" s="5"/>
      <c r="C5" s="5"/>
      <c r="D5" s="89"/>
    </row>
    <row r="6" customFormat="false" ht="16.5" hidden="false" customHeight="true" outlineLevel="0" collapsed="false">
      <c r="A6" s="90"/>
      <c r="B6" s="90"/>
      <c r="C6" s="91" t="s">
        <v>157</v>
      </c>
    </row>
    <row r="7" customFormat="false" ht="16.5" hidden="false" customHeight="true" outlineLevel="0" collapsed="false">
      <c r="A7" s="92" t="s">
        <v>3</v>
      </c>
      <c r="B7" s="93" t="s">
        <v>4</v>
      </c>
      <c r="C7" s="94" t="s">
        <v>158</v>
      </c>
    </row>
    <row r="8" customFormat="false" ht="22.9" hidden="false" customHeight="true" outlineLevel="0" collapsed="false">
      <c r="A8" s="92"/>
      <c r="B8" s="93"/>
      <c r="C8" s="94"/>
    </row>
    <row r="9" s="13" customFormat="true" ht="11.25" hidden="false" customHeight="false" outlineLevel="0" collapsed="false">
      <c r="A9" s="95" t="n">
        <v>1</v>
      </c>
      <c r="B9" s="96" t="s">
        <v>6</v>
      </c>
      <c r="C9" s="96" t="s">
        <v>7</v>
      </c>
    </row>
    <row r="10" s="17" customFormat="true" ht="15.75" hidden="false" customHeight="false" outlineLevel="0" collapsed="false">
      <c r="A10" s="97" t="s">
        <v>8</v>
      </c>
      <c r="B10" s="98" t="s">
        <v>9</v>
      </c>
      <c r="C10" s="99" t="n">
        <f aca="false">C11+C16+C22+C28+C35+C38+C54+C63+C69+C51</f>
        <v>43220863</v>
      </c>
    </row>
    <row r="11" s="23" customFormat="true" ht="14.25" hidden="false" customHeight="false" outlineLevel="0" collapsed="false">
      <c r="A11" s="100" t="s">
        <v>10</v>
      </c>
      <c r="B11" s="98" t="s">
        <v>11</v>
      </c>
      <c r="C11" s="101" t="n">
        <f aca="false">C12</f>
        <v>7424800</v>
      </c>
    </row>
    <row r="12" s="27" customFormat="true" ht="16.5" hidden="false" customHeight="false" outlineLevel="0" collapsed="false">
      <c r="A12" s="102" t="s">
        <v>12</v>
      </c>
      <c r="B12" s="103" t="s">
        <v>13</v>
      </c>
      <c r="C12" s="104" t="n">
        <f aca="false">C13+C14+C15</f>
        <v>7424800</v>
      </c>
    </row>
    <row r="13" s="27" customFormat="true" ht="25.5" hidden="false" customHeight="false" outlineLevel="0" collapsed="false">
      <c r="A13" s="102" t="s">
        <v>14</v>
      </c>
      <c r="B13" s="103" t="s">
        <v>15</v>
      </c>
      <c r="C13" s="104" t="n">
        <v>7368800</v>
      </c>
    </row>
    <row r="14" s="27" customFormat="true" ht="38.25" hidden="false" customHeight="false" outlineLevel="0" collapsed="false">
      <c r="A14" s="102" t="s">
        <v>16</v>
      </c>
      <c r="B14" s="103" t="s">
        <v>17</v>
      </c>
      <c r="C14" s="104" t="n">
        <v>6000</v>
      </c>
    </row>
    <row r="15" s="27" customFormat="true" ht="25.5" hidden="false" customHeight="false" outlineLevel="0" collapsed="false">
      <c r="A15" s="102" t="s">
        <v>18</v>
      </c>
      <c r="B15" s="103" t="s">
        <v>19</v>
      </c>
      <c r="C15" s="104" t="n">
        <v>50000</v>
      </c>
    </row>
    <row r="16" s="27" customFormat="true" ht="16.5" hidden="false" customHeight="false" outlineLevel="0" collapsed="false">
      <c r="A16" s="100" t="s">
        <v>20</v>
      </c>
      <c r="B16" s="105" t="s">
        <v>21</v>
      </c>
      <c r="C16" s="99" t="n">
        <f aca="false">C17</f>
        <v>217730</v>
      </c>
    </row>
    <row r="17" s="27" customFormat="true" ht="16.5" hidden="false" customHeight="false" outlineLevel="0" collapsed="false">
      <c r="A17" s="102" t="s">
        <v>22</v>
      </c>
      <c r="B17" s="103" t="s">
        <v>23</v>
      </c>
      <c r="C17" s="104" t="n">
        <f aca="false">C18+C19+C20+C21</f>
        <v>217730</v>
      </c>
    </row>
    <row r="18" s="27" customFormat="true" ht="25.5" hidden="false" customHeight="false" outlineLevel="0" collapsed="false">
      <c r="A18" s="102" t="s">
        <v>24</v>
      </c>
      <c r="B18" s="103" t="s">
        <v>25</v>
      </c>
      <c r="C18" s="104" t="n">
        <v>100380</v>
      </c>
    </row>
    <row r="19" s="27" customFormat="true" ht="41.45" hidden="false" customHeight="true" outlineLevel="0" collapsed="false">
      <c r="A19" s="102" t="s">
        <v>26</v>
      </c>
      <c r="B19" s="103" t="s">
        <v>27</v>
      </c>
      <c r="C19" s="104" t="n">
        <v>750</v>
      </c>
    </row>
    <row r="20" s="27" customFormat="true" ht="25.5" hidden="false" customHeight="false" outlineLevel="0" collapsed="false">
      <c r="A20" s="102" t="s">
        <v>28</v>
      </c>
      <c r="B20" s="103" t="s">
        <v>29</v>
      </c>
      <c r="C20" s="104" t="n">
        <v>132600</v>
      </c>
    </row>
    <row r="21" s="27" customFormat="true" ht="25.5" hidden="false" customHeight="false" outlineLevel="0" collapsed="false">
      <c r="A21" s="102" t="s">
        <v>30</v>
      </c>
      <c r="B21" s="103" t="s">
        <v>31</v>
      </c>
      <c r="C21" s="106" t="n">
        <v>-16000</v>
      </c>
    </row>
    <row r="22" s="29" customFormat="true" ht="16.5" hidden="false" customHeight="false" outlineLevel="0" collapsed="false">
      <c r="A22" s="100" t="s">
        <v>32</v>
      </c>
      <c r="B22" s="98" t="s">
        <v>33</v>
      </c>
      <c r="C22" s="99" t="n">
        <f aca="false">C23</f>
        <v>9116035</v>
      </c>
    </row>
    <row r="23" s="27" customFormat="true" ht="16.5" hidden="false" customHeight="false" outlineLevel="0" collapsed="false">
      <c r="A23" s="102" t="s">
        <v>34</v>
      </c>
      <c r="B23" s="103" t="s">
        <v>35</v>
      </c>
      <c r="C23" s="104" t="n">
        <f aca="false">C24+C26</f>
        <v>9116035</v>
      </c>
    </row>
    <row r="24" s="31" customFormat="true" ht="16.5" hidden="false" customHeight="false" outlineLevel="0" collapsed="false">
      <c r="A24" s="102" t="s">
        <v>36</v>
      </c>
      <c r="B24" s="103" t="s">
        <v>37</v>
      </c>
      <c r="C24" s="104" t="n">
        <f aca="false">C25</f>
        <v>5800000</v>
      </c>
    </row>
    <row r="25" s="31" customFormat="true" ht="16.5" hidden="false" customHeight="false" outlineLevel="0" collapsed="false">
      <c r="A25" s="102" t="s">
        <v>38</v>
      </c>
      <c r="B25" s="103" t="s">
        <v>37</v>
      </c>
      <c r="C25" s="104" t="n">
        <v>5800000</v>
      </c>
    </row>
    <row r="26" s="31" customFormat="true" ht="16.5" hidden="false" customHeight="false" outlineLevel="0" collapsed="false">
      <c r="A26" s="102" t="s">
        <v>39</v>
      </c>
      <c r="B26" s="107" t="s">
        <v>40</v>
      </c>
      <c r="C26" s="104" t="n">
        <f aca="false">C27</f>
        <v>3316035</v>
      </c>
    </row>
    <row r="27" s="31" customFormat="true" ht="29.45" hidden="false" customHeight="true" outlineLevel="0" collapsed="false">
      <c r="A27" s="102" t="s">
        <v>41</v>
      </c>
      <c r="B27" s="107" t="s">
        <v>42</v>
      </c>
      <c r="C27" s="104" t="n">
        <v>3316035</v>
      </c>
    </row>
    <row r="28" s="36" customFormat="true" ht="14.25" hidden="false" customHeight="false" outlineLevel="0" collapsed="false">
      <c r="A28" s="100" t="s">
        <v>46</v>
      </c>
      <c r="B28" s="98" t="s">
        <v>47</v>
      </c>
      <c r="C28" s="99" t="n">
        <f aca="false">C29+C31+C33</f>
        <v>6700000</v>
      </c>
    </row>
    <row r="29" s="37" customFormat="true" ht="15" hidden="false" customHeight="false" outlineLevel="0" collapsed="false">
      <c r="A29" s="102" t="s">
        <v>48</v>
      </c>
      <c r="B29" s="108" t="s">
        <v>49</v>
      </c>
      <c r="C29" s="104" t="n">
        <f aca="false">C30</f>
        <v>1300000</v>
      </c>
    </row>
    <row r="30" s="37" customFormat="true" ht="25.5" hidden="false" customHeight="false" outlineLevel="0" collapsed="false">
      <c r="A30" s="102" t="s">
        <v>159</v>
      </c>
      <c r="B30" s="108" t="s">
        <v>51</v>
      </c>
      <c r="C30" s="104" t="n">
        <v>1300000</v>
      </c>
    </row>
    <row r="31" s="37" customFormat="true" ht="15" hidden="false" customHeight="false" outlineLevel="0" collapsed="false">
      <c r="A31" s="109" t="s">
        <v>52</v>
      </c>
      <c r="B31" s="108" t="s">
        <v>53</v>
      </c>
      <c r="C31" s="104" t="n">
        <f aca="false">C32</f>
        <v>4800000</v>
      </c>
    </row>
    <row r="32" s="37" customFormat="true" ht="15" hidden="false" customHeight="false" outlineLevel="0" collapsed="false">
      <c r="A32" s="109" t="s">
        <v>160</v>
      </c>
      <c r="B32" s="108" t="s">
        <v>55</v>
      </c>
      <c r="C32" s="104" t="n">
        <v>4800000</v>
      </c>
    </row>
    <row r="33" s="37" customFormat="true" ht="15" hidden="false" customHeight="false" outlineLevel="0" collapsed="false">
      <c r="A33" s="109" t="s">
        <v>56</v>
      </c>
      <c r="B33" s="108" t="s">
        <v>57</v>
      </c>
      <c r="C33" s="104" t="n">
        <f aca="false">C34</f>
        <v>600000</v>
      </c>
    </row>
    <row r="34" s="37" customFormat="true" ht="15" hidden="false" customHeight="false" outlineLevel="0" collapsed="false">
      <c r="A34" s="109" t="s">
        <v>161</v>
      </c>
      <c r="B34" s="108" t="s">
        <v>59</v>
      </c>
      <c r="C34" s="104" t="n">
        <v>600000</v>
      </c>
    </row>
    <row r="35" s="39" customFormat="true" ht="15" hidden="false" customHeight="false" outlineLevel="0" collapsed="false">
      <c r="A35" s="100" t="s">
        <v>60</v>
      </c>
      <c r="B35" s="98" t="s">
        <v>61</v>
      </c>
      <c r="C35" s="99" t="n">
        <f aca="false">C36</f>
        <v>20000</v>
      </c>
    </row>
    <row r="36" s="37" customFormat="true" ht="31.5" hidden="false" customHeight="true" outlineLevel="0" collapsed="false">
      <c r="A36" s="102" t="s">
        <v>62</v>
      </c>
      <c r="B36" s="107" t="s">
        <v>63</v>
      </c>
      <c r="C36" s="110" t="n">
        <f aca="false">C37</f>
        <v>20000</v>
      </c>
    </row>
    <row r="37" s="37" customFormat="true" ht="25.5" hidden="false" customHeight="false" outlineLevel="0" collapsed="false">
      <c r="A37" s="102" t="s">
        <v>64</v>
      </c>
      <c r="B37" s="111" t="s">
        <v>65</v>
      </c>
      <c r="C37" s="110" t="n">
        <v>20000</v>
      </c>
    </row>
    <row r="38" s="39" customFormat="true" ht="28.5" hidden="false" customHeight="false" outlineLevel="0" collapsed="false">
      <c r="A38" s="100" t="s">
        <v>66</v>
      </c>
      <c r="B38" s="98" t="s">
        <v>67</v>
      </c>
      <c r="C38" s="112" t="n">
        <f aca="false">C39+C46+C48</f>
        <v>5947100</v>
      </c>
    </row>
    <row r="39" s="13" customFormat="true" ht="38.25" hidden="false" customHeight="false" outlineLevel="0" collapsed="false">
      <c r="A39" s="102" t="s">
        <v>68</v>
      </c>
      <c r="B39" s="113" t="s">
        <v>69</v>
      </c>
      <c r="C39" s="104" t="n">
        <f aca="false">C40+C42+C44</f>
        <v>5467100</v>
      </c>
    </row>
    <row r="40" s="13" customFormat="true" ht="30.6" hidden="false" customHeight="true" outlineLevel="0" collapsed="false">
      <c r="A40" s="109" t="s">
        <v>70</v>
      </c>
      <c r="B40" s="113" t="s">
        <v>71</v>
      </c>
      <c r="C40" s="104" t="n">
        <f aca="false">C41</f>
        <v>880000</v>
      </c>
    </row>
    <row r="41" s="13" customFormat="true" ht="28.15" hidden="false" customHeight="true" outlineLevel="0" collapsed="false">
      <c r="A41" s="102" t="s">
        <v>72</v>
      </c>
      <c r="B41" s="113" t="s">
        <v>73</v>
      </c>
      <c r="C41" s="104" t="n">
        <v>880000</v>
      </c>
    </row>
    <row r="42" s="13" customFormat="true" ht="29.45" hidden="false" customHeight="true" outlineLevel="0" collapsed="false">
      <c r="A42" s="102" t="s">
        <v>74</v>
      </c>
      <c r="B42" s="113" t="s">
        <v>75</v>
      </c>
      <c r="C42" s="104" t="n">
        <f aca="false">C43</f>
        <v>750100</v>
      </c>
    </row>
    <row r="43" s="13" customFormat="true" ht="25.5" hidden="false" customHeight="false" outlineLevel="0" collapsed="false">
      <c r="A43" s="102" t="s">
        <v>76</v>
      </c>
      <c r="B43" s="113" t="s">
        <v>77</v>
      </c>
      <c r="C43" s="104" t="n">
        <v>750100</v>
      </c>
    </row>
    <row r="44" s="13" customFormat="true" ht="28.15" hidden="false" customHeight="true" outlineLevel="0" collapsed="false">
      <c r="A44" s="102" t="s">
        <v>78</v>
      </c>
      <c r="B44" s="113" t="s">
        <v>79</v>
      </c>
      <c r="C44" s="104" t="n">
        <f aca="false">C45</f>
        <v>3837000</v>
      </c>
    </row>
    <row r="45" s="13" customFormat="true" ht="25.5" hidden="false" customHeight="false" outlineLevel="0" collapsed="false">
      <c r="A45" s="109" t="s">
        <v>80</v>
      </c>
      <c r="B45" s="107" t="s">
        <v>81</v>
      </c>
      <c r="C45" s="104" t="n">
        <v>3837000</v>
      </c>
    </row>
    <row r="46" s="13" customFormat="true" ht="15" hidden="false" customHeight="false" outlineLevel="0" collapsed="false">
      <c r="A46" s="102" t="s">
        <v>82</v>
      </c>
      <c r="B46" s="107" t="s">
        <v>83</v>
      </c>
      <c r="C46" s="104" t="n">
        <f aca="false">C47</f>
        <v>200000</v>
      </c>
    </row>
    <row r="47" s="13" customFormat="true" ht="25.5" hidden="false" customHeight="false" outlineLevel="0" collapsed="false">
      <c r="A47" s="102" t="s">
        <v>84</v>
      </c>
      <c r="B47" s="107" t="s">
        <v>85</v>
      </c>
      <c r="C47" s="104" t="n">
        <v>200000</v>
      </c>
    </row>
    <row r="48" s="13" customFormat="true" ht="28.9" hidden="false" customHeight="true" outlineLevel="0" collapsed="false">
      <c r="A48" s="102" t="s">
        <v>86</v>
      </c>
      <c r="B48" s="107" t="s">
        <v>87</v>
      </c>
      <c r="C48" s="104" t="n">
        <f aca="false">C49</f>
        <v>280000</v>
      </c>
    </row>
    <row r="49" s="13" customFormat="true" ht="27.6" hidden="false" customHeight="true" outlineLevel="0" collapsed="false">
      <c r="A49" s="102" t="s">
        <v>88</v>
      </c>
      <c r="B49" s="107" t="s">
        <v>89</v>
      </c>
      <c r="C49" s="104" t="n">
        <f aca="false">C50</f>
        <v>280000</v>
      </c>
    </row>
    <row r="50" s="13" customFormat="true" ht="29.45" hidden="false" customHeight="true" outlineLevel="0" collapsed="false">
      <c r="A50" s="102" t="s">
        <v>90</v>
      </c>
      <c r="B50" s="107" t="s">
        <v>91</v>
      </c>
      <c r="C50" s="104" t="n">
        <v>280000</v>
      </c>
    </row>
    <row r="51" s="13" customFormat="true" ht="14.25" hidden="false" customHeight="false" outlineLevel="0" collapsed="false">
      <c r="A51" s="114" t="s">
        <v>162</v>
      </c>
      <c r="B51" s="115" t="s">
        <v>163</v>
      </c>
      <c r="C51" s="99" t="n">
        <f aca="false">C52+C53</f>
        <v>0</v>
      </c>
    </row>
    <row r="52" s="13" customFormat="true" ht="15" hidden="false" customHeight="false" outlineLevel="0" collapsed="false">
      <c r="A52" s="116" t="s">
        <v>164</v>
      </c>
      <c r="B52" s="107" t="s">
        <v>165</v>
      </c>
      <c r="C52" s="104"/>
    </row>
    <row r="53" s="13" customFormat="true" ht="15" hidden="false" customHeight="false" outlineLevel="0" collapsed="false">
      <c r="A53" s="116" t="s">
        <v>166</v>
      </c>
      <c r="B53" s="107" t="s">
        <v>167</v>
      </c>
      <c r="C53" s="104"/>
    </row>
    <row r="54" s="117" customFormat="true" ht="14.25" hidden="false" customHeight="false" outlineLevel="0" collapsed="false">
      <c r="A54" s="114" t="s">
        <v>92</v>
      </c>
      <c r="B54" s="115" t="s">
        <v>93</v>
      </c>
      <c r="C54" s="99" t="n">
        <f aca="false">C55+C58</f>
        <v>13778198</v>
      </c>
    </row>
    <row r="55" s="117" customFormat="true" ht="25.5" hidden="false" customHeight="false" outlineLevel="0" collapsed="false">
      <c r="A55" s="109" t="s">
        <v>94</v>
      </c>
      <c r="B55" s="118" t="s">
        <v>95</v>
      </c>
      <c r="C55" s="104" t="n">
        <f aca="false">C56</f>
        <v>13300000</v>
      </c>
    </row>
    <row r="56" s="117" customFormat="true" ht="38.25" hidden="false" customHeight="false" outlineLevel="0" collapsed="false">
      <c r="A56" s="109" t="s">
        <v>96</v>
      </c>
      <c r="B56" s="118" t="s">
        <v>97</v>
      </c>
      <c r="C56" s="104" t="n">
        <f aca="false">C57</f>
        <v>13300000</v>
      </c>
    </row>
    <row r="57" s="117" customFormat="true" ht="38.25" hidden="false" customHeight="false" outlineLevel="0" collapsed="false">
      <c r="A57" s="109" t="s">
        <v>98</v>
      </c>
      <c r="B57" s="118" t="s">
        <v>99</v>
      </c>
      <c r="C57" s="104" t="n">
        <v>13300000</v>
      </c>
    </row>
    <row r="58" s="119" customFormat="true" ht="15.6" hidden="false" customHeight="true" outlineLevel="0" collapsed="false">
      <c r="A58" s="109" t="s">
        <v>100</v>
      </c>
      <c r="B58" s="118" t="s">
        <v>101</v>
      </c>
      <c r="C58" s="104" t="n">
        <f aca="false">C59+C61</f>
        <v>478198</v>
      </c>
    </row>
    <row r="59" s="119" customFormat="true" ht="15" hidden="false" customHeight="false" outlineLevel="0" collapsed="false">
      <c r="A59" s="109" t="s">
        <v>102</v>
      </c>
      <c r="B59" s="118" t="s">
        <v>103</v>
      </c>
      <c r="C59" s="104" t="n">
        <f aca="false">C60</f>
        <v>300000</v>
      </c>
    </row>
    <row r="60" s="119" customFormat="true" ht="25.5" hidden="false" customHeight="false" outlineLevel="0" collapsed="false">
      <c r="A60" s="109" t="s">
        <v>104</v>
      </c>
      <c r="B60" s="118" t="s">
        <v>105</v>
      </c>
      <c r="C60" s="104" t="n">
        <v>300000</v>
      </c>
    </row>
    <row r="61" s="119" customFormat="true" ht="15" hidden="false" customHeight="false" outlineLevel="0" collapsed="false">
      <c r="A61" s="109" t="s">
        <v>106</v>
      </c>
      <c r="B61" s="118" t="s">
        <v>168</v>
      </c>
      <c r="C61" s="104" t="n">
        <f aca="false">C62</f>
        <v>178198</v>
      </c>
    </row>
    <row r="62" s="119" customFormat="true" ht="13.9" hidden="false" customHeight="true" outlineLevel="0" collapsed="false">
      <c r="A62" s="109" t="s">
        <v>108</v>
      </c>
      <c r="B62" s="118" t="s">
        <v>109</v>
      </c>
      <c r="C62" s="106" t="n">
        <v>178198</v>
      </c>
    </row>
    <row r="63" s="47" customFormat="true" ht="15.75" hidden="false" customHeight="false" outlineLevel="0" collapsed="false">
      <c r="A63" s="100" t="s">
        <v>116</v>
      </c>
      <c r="B63" s="120" t="s">
        <v>117</v>
      </c>
      <c r="C63" s="121" t="n">
        <f aca="false">C64+C65+C66+C67+C68</f>
        <v>16000</v>
      </c>
    </row>
    <row r="64" s="47" customFormat="true" ht="25.5" hidden="false" customHeight="false" outlineLevel="0" collapsed="false">
      <c r="A64" s="122" t="s">
        <v>169</v>
      </c>
      <c r="B64" s="118" t="s">
        <v>170</v>
      </c>
      <c r="C64" s="110" t="n">
        <v>5000</v>
      </c>
    </row>
    <row r="65" s="47" customFormat="true" ht="25.5" hidden="false" customHeight="false" outlineLevel="0" collapsed="false">
      <c r="A65" s="122" t="s">
        <v>171</v>
      </c>
      <c r="B65" s="118" t="s">
        <v>172</v>
      </c>
      <c r="C65" s="110" t="n">
        <v>10000</v>
      </c>
    </row>
    <row r="66" s="47" customFormat="true" ht="25.5" hidden="false" customHeight="false" outlineLevel="0" collapsed="false">
      <c r="A66" s="122" t="s">
        <v>173</v>
      </c>
      <c r="B66" s="118" t="s">
        <v>174</v>
      </c>
      <c r="C66" s="110" t="n">
        <v>0</v>
      </c>
    </row>
    <row r="67" s="47" customFormat="true" ht="25.5" hidden="false" customHeight="false" outlineLevel="0" collapsed="false">
      <c r="A67" s="122" t="s">
        <v>175</v>
      </c>
      <c r="B67" s="118" t="s">
        <v>176</v>
      </c>
      <c r="C67" s="110" t="n">
        <v>0</v>
      </c>
    </row>
    <row r="68" s="47" customFormat="true" ht="63.75" hidden="false" customHeight="false" outlineLevel="0" collapsed="false">
      <c r="A68" s="122" t="s">
        <v>177</v>
      </c>
      <c r="B68" s="118" t="s">
        <v>178</v>
      </c>
      <c r="C68" s="110" t="n">
        <v>1000</v>
      </c>
    </row>
    <row r="69" s="47" customFormat="true" ht="14.25" hidden="false" customHeight="false" outlineLevel="0" collapsed="false">
      <c r="A69" s="100" t="s">
        <v>122</v>
      </c>
      <c r="B69" s="123" t="s">
        <v>123</v>
      </c>
      <c r="C69" s="121" t="n">
        <f aca="false">C70</f>
        <v>1000</v>
      </c>
    </row>
    <row r="70" s="13" customFormat="true" ht="15" hidden="false" customHeight="false" outlineLevel="0" collapsed="false">
      <c r="A70" s="102" t="s">
        <v>124</v>
      </c>
      <c r="B70" s="124" t="s">
        <v>125</v>
      </c>
      <c r="C70" s="125" t="n">
        <f aca="false">C71</f>
        <v>1000</v>
      </c>
    </row>
    <row r="71" s="13" customFormat="true" ht="12.75" hidden="false" customHeight="false" outlineLevel="0" collapsed="false">
      <c r="A71" s="102" t="s">
        <v>126</v>
      </c>
      <c r="B71" s="103" t="s">
        <v>127</v>
      </c>
      <c r="C71" s="125" t="n">
        <v>1000</v>
      </c>
    </row>
    <row r="72" s="13" customFormat="true" ht="14.25" hidden="false" customHeight="false" outlineLevel="0" collapsed="false">
      <c r="A72" s="126" t="s">
        <v>128</v>
      </c>
      <c r="B72" s="127" t="s">
        <v>129</v>
      </c>
      <c r="C72" s="128" t="n">
        <f aca="false">C73+C84</f>
        <v>23397127.15</v>
      </c>
    </row>
    <row r="73" s="13" customFormat="true" ht="15" hidden="false" customHeight="false" outlineLevel="0" collapsed="false">
      <c r="A73" s="129" t="s">
        <v>130</v>
      </c>
      <c r="B73" s="111" t="s">
        <v>131</v>
      </c>
      <c r="C73" s="130" t="n">
        <f aca="false">C74+C76+C77+C79+C82</f>
        <v>23297127.15</v>
      </c>
      <c r="D73" s="67"/>
    </row>
    <row r="74" s="13" customFormat="true" ht="15" hidden="false" customHeight="false" outlineLevel="0" collapsed="false">
      <c r="A74" s="131" t="s">
        <v>179</v>
      </c>
      <c r="B74" s="132" t="s">
        <v>133</v>
      </c>
      <c r="C74" s="130" t="n">
        <f aca="false">C75</f>
        <v>12494176</v>
      </c>
    </row>
    <row r="75" s="13" customFormat="true" ht="15" hidden="false" customHeight="false" outlineLevel="0" collapsed="false">
      <c r="A75" s="131" t="s">
        <v>180</v>
      </c>
      <c r="B75" s="111" t="s">
        <v>135</v>
      </c>
      <c r="C75" s="130" t="n">
        <v>12494176</v>
      </c>
    </row>
    <row r="76" s="13" customFormat="true" ht="25.9" hidden="false" customHeight="true" outlineLevel="0" collapsed="false">
      <c r="A76" s="131" t="s">
        <v>181</v>
      </c>
      <c r="B76" s="111" t="s">
        <v>182</v>
      </c>
      <c r="C76" s="130" t="n">
        <v>9391507.72</v>
      </c>
    </row>
    <row r="77" s="13" customFormat="true" ht="15" hidden="false" customHeight="false" outlineLevel="0" collapsed="false">
      <c r="A77" s="131" t="s">
        <v>183</v>
      </c>
      <c r="B77" s="111" t="s">
        <v>184</v>
      </c>
      <c r="C77" s="130" t="n">
        <f aca="false">C78</f>
        <v>0</v>
      </c>
    </row>
    <row r="78" s="13" customFormat="true" ht="25.5" hidden="false" customHeight="false" outlineLevel="0" collapsed="false">
      <c r="A78" s="131" t="s">
        <v>185</v>
      </c>
      <c r="B78" s="111" t="s">
        <v>186</v>
      </c>
      <c r="C78" s="130"/>
    </row>
    <row r="79" s="13" customFormat="true" ht="15" hidden="false" customHeight="false" outlineLevel="0" collapsed="false">
      <c r="A79" s="131" t="s">
        <v>187</v>
      </c>
      <c r="B79" s="111" t="s">
        <v>137</v>
      </c>
      <c r="C79" s="130" t="n">
        <f aca="false">C80</f>
        <v>688258</v>
      </c>
    </row>
    <row r="80" s="13" customFormat="true" ht="15" hidden="false" customHeight="false" outlineLevel="0" collapsed="false">
      <c r="A80" s="131" t="s">
        <v>188</v>
      </c>
      <c r="B80" s="111" t="s">
        <v>139</v>
      </c>
      <c r="C80" s="130" t="n">
        <f aca="false">C81</f>
        <v>688258</v>
      </c>
    </row>
    <row r="81" s="68" customFormat="true" ht="15" hidden="false" customHeight="true" outlineLevel="0" collapsed="false">
      <c r="A81" s="131" t="s">
        <v>189</v>
      </c>
      <c r="B81" s="111" t="s">
        <v>141</v>
      </c>
      <c r="C81" s="130" t="n">
        <v>688258</v>
      </c>
    </row>
    <row r="82" s="68" customFormat="true" ht="28.15" hidden="false" customHeight="true" outlineLevel="0" collapsed="false">
      <c r="A82" s="131" t="s">
        <v>190</v>
      </c>
      <c r="B82" s="111" t="s">
        <v>191</v>
      </c>
      <c r="C82" s="130" t="n">
        <f aca="false">C83</f>
        <v>723185.43</v>
      </c>
    </row>
    <row r="83" s="68" customFormat="true" ht="25.5" hidden="false" customHeight="false" outlineLevel="0" collapsed="false">
      <c r="A83" s="131" t="s">
        <v>192</v>
      </c>
      <c r="B83" s="111" t="s">
        <v>193</v>
      </c>
      <c r="C83" s="133" t="n">
        <v>723185.43</v>
      </c>
    </row>
    <row r="84" s="68" customFormat="true" ht="15" hidden="false" customHeight="false" outlineLevel="0" collapsed="false">
      <c r="A84" s="131" t="s">
        <v>194</v>
      </c>
      <c r="B84" s="111" t="s">
        <v>149</v>
      </c>
      <c r="C84" s="133" t="n">
        <f aca="false">C85</f>
        <v>100000</v>
      </c>
    </row>
    <row r="85" s="68" customFormat="true" ht="15" hidden="false" customHeight="false" outlineLevel="0" collapsed="false">
      <c r="A85" s="131" t="s">
        <v>195</v>
      </c>
      <c r="B85" s="111" t="s">
        <v>151</v>
      </c>
      <c r="C85" s="133" t="n">
        <v>100000</v>
      </c>
    </row>
    <row r="86" s="68" customFormat="true" ht="15" hidden="true" customHeight="false" outlineLevel="0" collapsed="false">
      <c r="A86" s="131"/>
      <c r="B86" s="111"/>
      <c r="C86" s="133"/>
    </row>
    <row r="87" s="68" customFormat="true" ht="15" hidden="true" customHeight="false" outlineLevel="0" collapsed="false">
      <c r="A87" s="131"/>
      <c r="B87" s="111"/>
      <c r="C87" s="133"/>
    </row>
    <row r="88" s="29" customFormat="true" ht="16.5" hidden="false" customHeight="false" outlineLevel="0" collapsed="false">
      <c r="A88" s="100"/>
      <c r="B88" s="98" t="s">
        <v>154</v>
      </c>
      <c r="C88" s="99" t="n">
        <f aca="false">C10+C72</f>
        <v>66617990.15</v>
      </c>
    </row>
    <row r="89" s="81" customFormat="true" ht="15" hidden="false" customHeight="false" outlineLevel="0" collapsed="false">
      <c r="A89" s="1"/>
      <c r="B89" s="79"/>
      <c r="C89" s="80"/>
    </row>
    <row r="90" customFormat="false" ht="16.5" hidden="false" customHeight="false" outlineLevel="0" collapsed="false">
      <c r="A90" s="29"/>
      <c r="B90" s="83"/>
      <c r="C90" s="85"/>
    </row>
    <row r="91" customFormat="false" ht="15" hidden="false" customHeight="false" outlineLevel="0" collapsed="false">
      <c r="B91" s="83"/>
    </row>
    <row r="92" customFormat="false" ht="15" hidden="false" customHeight="false" outlineLevel="0" collapsed="false">
      <c r="B92" s="83"/>
    </row>
    <row r="93" customFormat="false" ht="15" hidden="false" customHeight="false" outlineLevel="0" collapsed="false">
      <c r="B93" s="83"/>
      <c r="C93" s="85"/>
    </row>
    <row r="94" s="29" customFormat="true" ht="16.5" hidden="false" customHeight="false" outlineLevel="0" collapsed="false">
      <c r="A94" s="1"/>
      <c r="B94" s="83"/>
    </row>
    <row r="95" s="29" customFormat="true" ht="16.5" hidden="false" customHeight="false" outlineLevel="0" collapsed="false">
      <c r="A95" s="1"/>
      <c r="B95" s="83"/>
      <c r="C95" s="134"/>
    </row>
    <row r="96" s="29" customFormat="true" ht="16.5" hidden="false" customHeight="false" outlineLevel="0" collapsed="false">
      <c r="A96" s="1"/>
      <c r="B96" s="83"/>
    </row>
    <row r="97" customFormat="false" ht="15" hidden="false" customHeight="false" outlineLevel="0" collapsed="false">
      <c r="B97" s="83"/>
    </row>
    <row r="98" customFormat="false" ht="15" hidden="false" customHeight="false" outlineLevel="0" collapsed="false">
      <c r="B98" s="83"/>
    </row>
    <row r="99" customFormat="false" ht="15" hidden="false" customHeight="false" outlineLevel="0" collapsed="false"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  <c r="H287" s="1" t="n">
        <f aca="false">236028+70000</f>
        <v>306028</v>
      </c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>
      <c r="B1085" s="83"/>
    </row>
    <row r="1086" customFormat="false" ht="15" hidden="false" customHeight="false" outlineLevel="0" collapsed="false">
      <c r="B1086" s="83"/>
    </row>
    <row r="1087" customFormat="false" ht="15" hidden="false" customHeight="false" outlineLevel="0" collapsed="false">
      <c r="B1087" s="83"/>
    </row>
    <row r="1088" customFormat="false" ht="15" hidden="false" customHeight="false" outlineLevel="0" collapsed="false">
      <c r="B1088" s="83"/>
    </row>
    <row r="1089" customFormat="false" ht="15" hidden="false" customHeight="false" outlineLevel="0" collapsed="false">
      <c r="B1089" s="83"/>
    </row>
    <row r="1090" customFormat="false" ht="15" hidden="false" customHeight="false" outlineLevel="0" collapsed="false">
      <c r="B1090" s="83"/>
    </row>
    <row r="1091" customFormat="false" ht="15" hidden="false" customHeight="false" outlineLevel="0" collapsed="false">
      <c r="B1091" s="83"/>
    </row>
    <row r="1092" customFormat="false" ht="15" hidden="false" customHeight="false" outlineLevel="0" collapsed="false">
      <c r="B1092" s="83"/>
    </row>
    <row r="1093" customFormat="false" ht="15" hidden="false" customHeight="false" outlineLevel="0" collapsed="false">
      <c r="B1093" s="83"/>
    </row>
    <row r="1094" customFormat="false" ht="15" hidden="false" customHeight="false" outlineLevel="0" collapsed="false">
      <c r="B1094" s="83"/>
    </row>
    <row r="1095" customFormat="false" ht="15" hidden="false" customHeight="false" outlineLevel="0" collapsed="false">
      <c r="B1095" s="83"/>
    </row>
    <row r="1096" customFormat="false" ht="15" hidden="false" customHeight="false" outlineLevel="0" collapsed="false">
      <c r="B1096" s="83"/>
    </row>
    <row r="1097" customFormat="false" ht="15" hidden="false" customHeight="false" outlineLevel="0" collapsed="false">
      <c r="B1097" s="83"/>
    </row>
    <row r="1098" customFormat="false" ht="15" hidden="false" customHeight="false" outlineLevel="0" collapsed="false">
      <c r="B1098" s="83"/>
    </row>
    <row r="1099" customFormat="false" ht="15" hidden="false" customHeight="false" outlineLevel="0" collapsed="false">
      <c r="B1099" s="83"/>
    </row>
    <row r="1100" customFormat="false" ht="15" hidden="false" customHeight="false" outlineLevel="0" collapsed="false">
      <c r="B1100" s="83"/>
    </row>
    <row r="1101" customFormat="false" ht="15" hidden="false" customHeight="false" outlineLevel="0" collapsed="false">
      <c r="B1101" s="83"/>
    </row>
    <row r="1102" customFormat="false" ht="15" hidden="false" customHeight="false" outlineLevel="0" collapsed="false">
      <c r="B1102" s="83"/>
    </row>
    <row r="1103" customFormat="false" ht="15" hidden="false" customHeight="false" outlineLevel="0" collapsed="false">
      <c r="B1103" s="83"/>
    </row>
    <row r="1104" customFormat="false" ht="15" hidden="false" customHeight="false" outlineLevel="0" collapsed="false">
      <c r="B1104" s="83"/>
    </row>
    <row r="1105" customFormat="false" ht="15" hidden="false" customHeight="false" outlineLevel="0" collapsed="false">
      <c r="B1105" s="83"/>
    </row>
    <row r="1106" customFormat="false" ht="15" hidden="false" customHeight="false" outlineLevel="0" collapsed="false">
      <c r="B1106" s="83"/>
    </row>
    <row r="1107" customFormat="false" ht="15" hidden="false" customHeight="false" outlineLevel="0" collapsed="false">
      <c r="B1107" s="83"/>
    </row>
    <row r="1108" customFormat="false" ht="15" hidden="false" customHeight="false" outlineLevel="0" collapsed="false">
      <c r="B1108" s="83"/>
    </row>
    <row r="1109" customFormat="false" ht="15" hidden="false" customHeight="false" outlineLevel="0" collapsed="false">
      <c r="B1109" s="83"/>
    </row>
    <row r="1110" customFormat="false" ht="15" hidden="false" customHeight="false" outlineLevel="0" collapsed="false">
      <c r="B1110" s="83"/>
    </row>
    <row r="1111" customFormat="false" ht="15" hidden="false" customHeight="false" outlineLevel="0" collapsed="false">
      <c r="B1111" s="83"/>
    </row>
    <row r="1112" customFormat="false" ht="15" hidden="false" customHeight="false" outlineLevel="0" collapsed="false">
      <c r="B1112" s="83"/>
    </row>
    <row r="1113" customFormat="false" ht="15" hidden="false" customHeight="false" outlineLevel="0" collapsed="false">
      <c r="B1113" s="83"/>
    </row>
    <row r="1114" customFormat="false" ht="15" hidden="false" customHeight="false" outlineLevel="0" collapsed="false">
      <c r="B1114" s="83"/>
    </row>
    <row r="1115" customFormat="false" ht="15" hidden="false" customHeight="false" outlineLevel="0" collapsed="false">
      <c r="B1115" s="83"/>
    </row>
    <row r="1116" customFormat="false" ht="15" hidden="false" customHeight="false" outlineLevel="0" collapsed="false">
      <c r="B1116" s="83"/>
    </row>
    <row r="1117" customFormat="false" ht="15" hidden="false" customHeight="false" outlineLevel="0" collapsed="false">
      <c r="B1117" s="83"/>
    </row>
    <row r="1118" customFormat="false" ht="15" hidden="false" customHeight="false" outlineLevel="0" collapsed="false">
      <c r="B1118" s="83"/>
    </row>
    <row r="1119" customFormat="false" ht="15" hidden="false" customHeight="false" outlineLevel="0" collapsed="false">
      <c r="B1119" s="83"/>
    </row>
    <row r="1120" customFormat="false" ht="15" hidden="false" customHeight="false" outlineLevel="0" collapsed="false">
      <c r="B1120" s="83"/>
    </row>
    <row r="1121" customFormat="false" ht="15" hidden="false" customHeight="false" outlineLevel="0" collapsed="false">
      <c r="B1121" s="83"/>
    </row>
    <row r="1122" customFormat="false" ht="15" hidden="false" customHeight="false" outlineLevel="0" collapsed="false">
      <c r="B1122" s="83"/>
    </row>
    <row r="1123" customFormat="false" ht="15" hidden="false" customHeight="false" outlineLevel="0" collapsed="false">
      <c r="B1123" s="83"/>
    </row>
    <row r="1124" customFormat="false" ht="15" hidden="false" customHeight="false" outlineLevel="0" collapsed="false">
      <c r="B1124" s="83"/>
    </row>
    <row r="1125" customFormat="false" ht="15" hidden="false" customHeight="false" outlineLevel="0" collapsed="false">
      <c r="B1125" s="83"/>
    </row>
    <row r="1126" customFormat="false" ht="15" hidden="false" customHeight="false" outlineLevel="0" collapsed="false">
      <c r="B1126" s="83"/>
    </row>
    <row r="1127" customFormat="false" ht="15" hidden="false" customHeight="false" outlineLevel="0" collapsed="false">
      <c r="B1127" s="83"/>
    </row>
    <row r="1128" customFormat="false" ht="15" hidden="false" customHeight="false" outlineLevel="0" collapsed="false">
      <c r="B1128" s="83"/>
    </row>
    <row r="1129" customFormat="false" ht="15" hidden="false" customHeight="false" outlineLevel="0" collapsed="false">
      <c r="B1129" s="83"/>
    </row>
    <row r="1130" customFormat="false" ht="15" hidden="false" customHeight="false" outlineLevel="0" collapsed="false">
      <c r="B1130" s="83"/>
    </row>
    <row r="1131" customFormat="false" ht="15" hidden="false" customHeight="false" outlineLevel="0" collapsed="false">
      <c r="B1131" s="83"/>
    </row>
    <row r="1132" customFormat="false" ht="15" hidden="false" customHeight="false" outlineLevel="0" collapsed="false">
      <c r="B1132" s="83"/>
    </row>
    <row r="1133" customFormat="false" ht="15" hidden="false" customHeight="false" outlineLevel="0" collapsed="false">
      <c r="B1133" s="83"/>
    </row>
    <row r="1134" customFormat="false" ht="15" hidden="false" customHeight="false" outlineLevel="0" collapsed="false">
      <c r="B1134" s="83"/>
    </row>
    <row r="1135" customFormat="false" ht="15" hidden="false" customHeight="false" outlineLevel="0" collapsed="false">
      <c r="B1135" s="83"/>
    </row>
    <row r="1136" customFormat="false" ht="15" hidden="false" customHeight="false" outlineLevel="0" collapsed="false">
      <c r="B1136" s="83"/>
    </row>
    <row r="1137" customFormat="false" ht="15" hidden="false" customHeight="false" outlineLevel="0" collapsed="false">
      <c r="B1137" s="83"/>
    </row>
    <row r="1138" customFormat="false" ht="15" hidden="false" customHeight="false" outlineLevel="0" collapsed="false">
      <c r="B1138" s="83"/>
    </row>
    <row r="1139" customFormat="false" ht="15" hidden="false" customHeight="false" outlineLevel="0" collapsed="false">
      <c r="B1139" s="83"/>
    </row>
    <row r="1140" customFormat="false" ht="15" hidden="false" customHeight="false" outlineLevel="0" collapsed="false">
      <c r="B1140" s="83"/>
    </row>
    <row r="1141" customFormat="false" ht="15" hidden="false" customHeight="false" outlineLevel="0" collapsed="false">
      <c r="B1141" s="83"/>
    </row>
    <row r="1142" customFormat="false" ht="15" hidden="false" customHeight="false" outlineLevel="0" collapsed="false">
      <c r="B1142" s="83"/>
    </row>
    <row r="1143" customFormat="false" ht="15" hidden="false" customHeight="false" outlineLevel="0" collapsed="false">
      <c r="B1143" s="83"/>
    </row>
    <row r="1144" customFormat="false" ht="15" hidden="false" customHeight="false" outlineLevel="0" collapsed="false">
      <c r="B1144" s="83"/>
    </row>
    <row r="1145" customFormat="false" ht="15" hidden="false" customHeight="false" outlineLevel="0" collapsed="false">
      <c r="B1145" s="83"/>
    </row>
    <row r="1146" customFormat="false" ht="15" hidden="false" customHeight="false" outlineLevel="0" collapsed="false">
      <c r="B1146" s="83"/>
    </row>
    <row r="1147" customFormat="false" ht="15" hidden="false" customHeight="false" outlineLevel="0" collapsed="false">
      <c r="B1147" s="83"/>
    </row>
    <row r="1148" customFormat="false" ht="15" hidden="false" customHeight="false" outlineLevel="0" collapsed="false">
      <c r="B1148" s="83"/>
    </row>
    <row r="1149" customFormat="false" ht="15" hidden="false" customHeight="false" outlineLevel="0" collapsed="false">
      <c r="B1149" s="83"/>
    </row>
    <row r="1150" customFormat="false" ht="15" hidden="false" customHeight="false" outlineLevel="0" collapsed="false">
      <c r="B1150" s="83"/>
    </row>
    <row r="1151" customFormat="false" ht="15" hidden="false" customHeight="false" outlineLevel="0" collapsed="false">
      <c r="B1151" s="83"/>
    </row>
    <row r="1152" customFormat="false" ht="15" hidden="false" customHeight="false" outlineLevel="0" collapsed="false">
      <c r="B1152" s="83"/>
    </row>
    <row r="1153" customFormat="false" ht="15" hidden="false" customHeight="false" outlineLevel="0" collapsed="false">
      <c r="B1153" s="83"/>
    </row>
    <row r="1154" customFormat="false" ht="15" hidden="false" customHeight="false" outlineLevel="0" collapsed="false">
      <c r="B1154" s="83"/>
    </row>
    <row r="1155" customFormat="false" ht="15" hidden="false" customHeight="false" outlineLevel="0" collapsed="false">
      <c r="B1155" s="83"/>
    </row>
    <row r="1156" customFormat="false" ht="15" hidden="false" customHeight="false" outlineLevel="0" collapsed="false">
      <c r="B1156" s="83"/>
    </row>
    <row r="1157" customFormat="false" ht="15" hidden="false" customHeight="false" outlineLevel="0" collapsed="false">
      <c r="B1157" s="83"/>
    </row>
    <row r="1158" customFormat="false" ht="15" hidden="false" customHeight="false" outlineLevel="0" collapsed="false">
      <c r="B1158" s="83"/>
    </row>
    <row r="1159" customFormat="false" ht="15" hidden="false" customHeight="false" outlineLevel="0" collapsed="false">
      <c r="B1159" s="83"/>
    </row>
    <row r="1160" customFormat="false" ht="15" hidden="false" customHeight="false" outlineLevel="0" collapsed="false">
      <c r="B1160" s="83"/>
    </row>
    <row r="1161" customFormat="false" ht="15" hidden="false" customHeight="false" outlineLevel="0" collapsed="false">
      <c r="B1161" s="83"/>
    </row>
    <row r="1162" customFormat="false" ht="15" hidden="false" customHeight="false" outlineLevel="0" collapsed="false">
      <c r="B1162" s="83"/>
    </row>
    <row r="1163" customFormat="false" ht="15" hidden="false" customHeight="false" outlineLevel="0" collapsed="false">
      <c r="B1163" s="83"/>
    </row>
    <row r="1164" customFormat="false" ht="15" hidden="false" customHeight="false" outlineLevel="0" collapsed="false">
      <c r="B1164" s="83"/>
    </row>
    <row r="1165" customFormat="false" ht="15" hidden="false" customHeight="false" outlineLevel="0" collapsed="false">
      <c r="B1165" s="83"/>
    </row>
    <row r="1166" customFormat="false" ht="15" hidden="false" customHeight="false" outlineLevel="0" collapsed="false">
      <c r="B1166" s="83"/>
    </row>
    <row r="1167" customFormat="false" ht="15" hidden="false" customHeight="false" outlineLevel="0" collapsed="false">
      <c r="B1167" s="83"/>
    </row>
    <row r="1168" customFormat="false" ht="15" hidden="false" customHeight="false" outlineLevel="0" collapsed="false">
      <c r="B1168" s="83"/>
    </row>
    <row r="1169" customFormat="false" ht="15" hidden="false" customHeight="false" outlineLevel="0" collapsed="false">
      <c r="B1169" s="83"/>
    </row>
    <row r="1170" customFormat="false" ht="15" hidden="false" customHeight="false" outlineLevel="0" collapsed="false">
      <c r="B1170" s="83"/>
    </row>
    <row r="1171" customFormat="false" ht="15" hidden="false" customHeight="false" outlineLevel="0" collapsed="false">
      <c r="B1171" s="83"/>
    </row>
    <row r="1172" customFormat="false" ht="15" hidden="false" customHeight="false" outlineLevel="0" collapsed="false">
      <c r="B1172" s="83"/>
    </row>
    <row r="1173" customFormat="false" ht="15" hidden="false" customHeight="false" outlineLevel="0" collapsed="false">
      <c r="B1173" s="83"/>
    </row>
    <row r="1174" customFormat="false" ht="15" hidden="false" customHeight="false" outlineLevel="0" collapsed="false">
      <c r="B1174" s="83"/>
    </row>
    <row r="1175" customFormat="false" ht="15" hidden="false" customHeight="false" outlineLevel="0" collapsed="false">
      <c r="B1175" s="83"/>
    </row>
    <row r="1176" customFormat="false" ht="15" hidden="false" customHeight="false" outlineLevel="0" collapsed="false">
      <c r="B1176" s="83"/>
    </row>
    <row r="1177" customFormat="false" ht="15" hidden="false" customHeight="false" outlineLevel="0" collapsed="false">
      <c r="B1177" s="83"/>
    </row>
    <row r="1178" customFormat="false" ht="15" hidden="false" customHeight="false" outlineLevel="0" collapsed="false">
      <c r="B1178" s="83"/>
    </row>
    <row r="1179" customFormat="false" ht="15" hidden="false" customHeight="false" outlineLevel="0" collapsed="false">
      <c r="B1179" s="83"/>
    </row>
    <row r="1180" customFormat="false" ht="15" hidden="false" customHeight="false" outlineLevel="0" collapsed="false">
      <c r="B1180" s="83"/>
    </row>
    <row r="1181" customFormat="false" ht="15" hidden="false" customHeight="false" outlineLevel="0" collapsed="false">
      <c r="B1181" s="83"/>
    </row>
    <row r="1182" customFormat="false" ht="15" hidden="false" customHeight="false" outlineLevel="0" collapsed="false">
      <c r="B1182" s="83"/>
    </row>
    <row r="1183" customFormat="false" ht="15" hidden="false" customHeight="false" outlineLevel="0" collapsed="false">
      <c r="B1183" s="83"/>
    </row>
    <row r="1184" customFormat="false" ht="15" hidden="false" customHeight="false" outlineLevel="0" collapsed="false">
      <c r="B1184" s="83"/>
    </row>
    <row r="1185" customFormat="false" ht="15" hidden="false" customHeight="false" outlineLevel="0" collapsed="false">
      <c r="B1185" s="83"/>
    </row>
    <row r="1186" customFormat="false" ht="15" hidden="false" customHeight="false" outlineLevel="0" collapsed="false">
      <c r="B1186" s="83"/>
    </row>
    <row r="1187" customFormat="false" ht="15" hidden="false" customHeight="false" outlineLevel="0" collapsed="false">
      <c r="B1187" s="83"/>
    </row>
    <row r="1188" customFormat="false" ht="15" hidden="false" customHeight="false" outlineLevel="0" collapsed="false">
      <c r="B1188" s="83"/>
    </row>
    <row r="1189" customFormat="false" ht="15" hidden="false" customHeight="false" outlineLevel="0" collapsed="false">
      <c r="B1189" s="83"/>
    </row>
    <row r="1190" customFormat="false" ht="15" hidden="false" customHeight="false" outlineLevel="0" collapsed="false">
      <c r="B1190" s="83"/>
    </row>
    <row r="1191" customFormat="false" ht="15" hidden="false" customHeight="false" outlineLevel="0" collapsed="false">
      <c r="B1191" s="83"/>
    </row>
    <row r="1192" customFormat="false" ht="15" hidden="false" customHeight="false" outlineLevel="0" collapsed="false">
      <c r="B1192" s="83"/>
    </row>
    <row r="1193" customFormat="false" ht="15" hidden="false" customHeight="false" outlineLevel="0" collapsed="false">
      <c r="B1193" s="83"/>
    </row>
    <row r="1194" customFormat="false" ht="15" hidden="false" customHeight="false" outlineLevel="0" collapsed="false">
      <c r="B1194" s="83"/>
    </row>
    <row r="1195" customFormat="false" ht="15" hidden="false" customHeight="false" outlineLevel="0" collapsed="false">
      <c r="B1195" s="83"/>
    </row>
    <row r="1196" customFormat="false" ht="15" hidden="false" customHeight="false" outlineLevel="0" collapsed="false">
      <c r="B1196" s="83"/>
    </row>
    <row r="1197" customFormat="false" ht="15" hidden="false" customHeight="false" outlineLevel="0" collapsed="false">
      <c r="B1197" s="83"/>
    </row>
    <row r="1198" customFormat="false" ht="15" hidden="false" customHeight="false" outlineLevel="0" collapsed="false">
      <c r="B1198" s="83"/>
    </row>
    <row r="1199" customFormat="false" ht="15" hidden="false" customHeight="false" outlineLevel="0" collapsed="false">
      <c r="B1199" s="83"/>
    </row>
    <row r="1200" customFormat="false" ht="15" hidden="false" customHeight="false" outlineLevel="0" collapsed="false">
      <c r="B1200" s="83"/>
    </row>
    <row r="1201" customFormat="false" ht="15" hidden="false" customHeight="false" outlineLevel="0" collapsed="false">
      <c r="B1201" s="83"/>
    </row>
    <row r="1202" customFormat="false" ht="15" hidden="false" customHeight="false" outlineLevel="0" collapsed="false">
      <c r="B1202" s="83"/>
    </row>
    <row r="1203" customFormat="false" ht="15" hidden="false" customHeight="false" outlineLevel="0" collapsed="false">
      <c r="B1203" s="83"/>
    </row>
    <row r="1204" customFormat="false" ht="15" hidden="false" customHeight="false" outlineLevel="0" collapsed="false">
      <c r="B1204" s="83"/>
    </row>
    <row r="1205" customFormat="false" ht="15" hidden="false" customHeight="false" outlineLevel="0" collapsed="false">
      <c r="B1205" s="83"/>
    </row>
    <row r="1206" customFormat="false" ht="15" hidden="false" customHeight="false" outlineLevel="0" collapsed="false">
      <c r="B1206" s="83"/>
    </row>
    <row r="1207" customFormat="false" ht="15" hidden="false" customHeight="false" outlineLevel="0" collapsed="false">
      <c r="B1207" s="83"/>
    </row>
    <row r="1208" customFormat="false" ht="15" hidden="false" customHeight="false" outlineLevel="0" collapsed="false">
      <c r="B1208" s="83"/>
    </row>
    <row r="1209" customFormat="false" ht="15" hidden="false" customHeight="false" outlineLevel="0" collapsed="false">
      <c r="B1209" s="83"/>
    </row>
    <row r="1210" customFormat="false" ht="15" hidden="false" customHeight="false" outlineLevel="0" collapsed="false">
      <c r="B1210" s="83"/>
    </row>
    <row r="1211" customFormat="false" ht="15" hidden="false" customHeight="false" outlineLevel="0" collapsed="false">
      <c r="B1211" s="83"/>
    </row>
    <row r="1212" customFormat="false" ht="15" hidden="false" customHeight="false" outlineLevel="0" collapsed="false">
      <c r="B1212" s="83"/>
    </row>
    <row r="1213" customFormat="false" ht="15" hidden="false" customHeight="false" outlineLevel="0" collapsed="false">
      <c r="B1213" s="83"/>
    </row>
    <row r="1214" customFormat="false" ht="15" hidden="false" customHeight="false" outlineLevel="0" collapsed="false">
      <c r="B1214" s="83"/>
    </row>
    <row r="1215" customFormat="false" ht="15" hidden="false" customHeight="false" outlineLevel="0" collapsed="false">
      <c r="B1215" s="83"/>
    </row>
    <row r="1216" customFormat="false" ht="15" hidden="false" customHeight="false" outlineLevel="0" collapsed="false">
      <c r="B1216" s="83"/>
    </row>
    <row r="1217" customFormat="false" ht="15" hidden="false" customHeight="false" outlineLevel="0" collapsed="false">
      <c r="B1217" s="83"/>
    </row>
    <row r="1218" customFormat="false" ht="15" hidden="false" customHeight="false" outlineLevel="0" collapsed="false">
      <c r="B1218" s="83"/>
    </row>
    <row r="1219" customFormat="false" ht="15" hidden="false" customHeight="false" outlineLevel="0" collapsed="false">
      <c r="B1219" s="83"/>
    </row>
    <row r="1220" customFormat="false" ht="15" hidden="false" customHeight="false" outlineLevel="0" collapsed="false">
      <c r="B1220" s="83"/>
    </row>
    <row r="1221" customFormat="false" ht="15" hidden="false" customHeight="false" outlineLevel="0" collapsed="false">
      <c r="B1221" s="83"/>
    </row>
    <row r="1222" customFormat="false" ht="15" hidden="false" customHeight="false" outlineLevel="0" collapsed="false">
      <c r="B1222" s="83"/>
    </row>
    <row r="1223" customFormat="false" ht="15" hidden="false" customHeight="false" outlineLevel="0" collapsed="false">
      <c r="B1223" s="83"/>
    </row>
    <row r="1224" customFormat="false" ht="15" hidden="false" customHeight="false" outlineLevel="0" collapsed="false">
      <c r="B1224" s="83"/>
    </row>
    <row r="1225" customFormat="false" ht="15" hidden="false" customHeight="false" outlineLevel="0" collapsed="false">
      <c r="B1225" s="83"/>
    </row>
    <row r="1226" customFormat="false" ht="15" hidden="false" customHeight="false" outlineLevel="0" collapsed="false">
      <c r="B1226" s="83"/>
    </row>
    <row r="1227" customFormat="false" ht="15" hidden="false" customHeight="false" outlineLevel="0" collapsed="false">
      <c r="B1227" s="83"/>
    </row>
    <row r="1228" customFormat="false" ht="15" hidden="false" customHeight="false" outlineLevel="0" collapsed="false">
      <c r="B1228" s="83"/>
    </row>
    <row r="1229" customFormat="false" ht="15" hidden="false" customHeight="false" outlineLevel="0" collapsed="false">
      <c r="B1229" s="83"/>
    </row>
    <row r="1230" customFormat="false" ht="15" hidden="false" customHeight="false" outlineLevel="0" collapsed="false">
      <c r="B1230" s="83"/>
    </row>
    <row r="1231" customFormat="false" ht="15" hidden="false" customHeight="false" outlineLevel="0" collapsed="false">
      <c r="B1231" s="83"/>
    </row>
    <row r="1232" customFormat="false" ht="15" hidden="false" customHeight="false" outlineLevel="0" collapsed="false">
      <c r="B1232" s="83"/>
    </row>
    <row r="1233" customFormat="false" ht="15" hidden="false" customHeight="false" outlineLevel="0" collapsed="false">
      <c r="B1233" s="83"/>
    </row>
    <row r="1234" customFormat="false" ht="15" hidden="false" customHeight="false" outlineLevel="0" collapsed="false">
      <c r="B1234" s="83"/>
    </row>
    <row r="1235" customFormat="false" ht="15" hidden="false" customHeight="false" outlineLevel="0" collapsed="false">
      <c r="B1235" s="83"/>
    </row>
    <row r="1236" customFormat="false" ht="15" hidden="false" customHeight="false" outlineLevel="0" collapsed="false">
      <c r="B1236" s="83"/>
    </row>
    <row r="1237" customFormat="false" ht="15" hidden="false" customHeight="false" outlineLevel="0" collapsed="false">
      <c r="B1237" s="83"/>
    </row>
    <row r="1238" customFormat="false" ht="15" hidden="false" customHeight="false" outlineLevel="0" collapsed="false">
      <c r="B1238" s="83"/>
    </row>
    <row r="1239" customFormat="false" ht="15" hidden="false" customHeight="false" outlineLevel="0" collapsed="false">
      <c r="B1239" s="83"/>
    </row>
    <row r="1240" customFormat="false" ht="15" hidden="false" customHeight="false" outlineLevel="0" collapsed="false">
      <c r="B1240" s="83"/>
    </row>
    <row r="1241" customFormat="false" ht="15" hidden="false" customHeight="false" outlineLevel="0" collapsed="false">
      <c r="B1241" s="83"/>
    </row>
    <row r="1242" customFormat="false" ht="15" hidden="false" customHeight="false" outlineLevel="0" collapsed="false">
      <c r="B1242" s="83"/>
    </row>
    <row r="1243" customFormat="false" ht="15" hidden="false" customHeight="false" outlineLevel="0" collapsed="false">
      <c r="B1243" s="83"/>
    </row>
    <row r="1244" customFormat="false" ht="15" hidden="false" customHeight="false" outlineLevel="0" collapsed="false">
      <c r="B1244" s="83"/>
    </row>
    <row r="1245" customFormat="false" ht="15" hidden="false" customHeight="false" outlineLevel="0" collapsed="false">
      <c r="B1245" s="83"/>
    </row>
    <row r="1246" customFormat="false" ht="15" hidden="false" customHeight="false" outlineLevel="0" collapsed="false">
      <c r="B1246" s="83"/>
    </row>
    <row r="1247" customFormat="false" ht="15" hidden="false" customHeight="false" outlineLevel="0" collapsed="false">
      <c r="B1247" s="83"/>
    </row>
    <row r="1248" customFormat="false" ht="15" hidden="false" customHeight="false" outlineLevel="0" collapsed="false">
      <c r="B1248" s="83"/>
    </row>
    <row r="1249" customFormat="false" ht="15" hidden="false" customHeight="false" outlineLevel="0" collapsed="false">
      <c r="B1249" s="83"/>
    </row>
    <row r="1250" customFormat="false" ht="15" hidden="false" customHeight="false" outlineLevel="0" collapsed="false">
      <c r="B1250" s="83"/>
    </row>
    <row r="1251" customFormat="false" ht="15" hidden="false" customHeight="false" outlineLevel="0" collapsed="false">
      <c r="B1251" s="83"/>
    </row>
    <row r="1252" customFormat="false" ht="15" hidden="false" customHeight="false" outlineLevel="0" collapsed="false">
      <c r="B1252" s="83"/>
    </row>
    <row r="1253" customFormat="false" ht="15" hidden="false" customHeight="false" outlineLevel="0" collapsed="false">
      <c r="B1253" s="83"/>
    </row>
    <row r="1254" customFormat="false" ht="15" hidden="false" customHeight="false" outlineLevel="0" collapsed="false">
      <c r="B1254" s="83"/>
    </row>
    <row r="1255" customFormat="false" ht="15" hidden="false" customHeight="false" outlineLevel="0" collapsed="false">
      <c r="B1255" s="83"/>
    </row>
    <row r="1256" customFormat="false" ht="15" hidden="false" customHeight="false" outlineLevel="0" collapsed="false">
      <c r="B1256" s="83"/>
    </row>
    <row r="1257" customFormat="false" ht="15" hidden="false" customHeight="false" outlineLevel="0" collapsed="false">
      <c r="B1257" s="83"/>
    </row>
    <row r="1258" customFormat="false" ht="15" hidden="false" customHeight="false" outlineLevel="0" collapsed="false">
      <c r="B1258" s="83"/>
    </row>
    <row r="1259" customFormat="false" ht="15" hidden="false" customHeight="false" outlineLevel="0" collapsed="false">
      <c r="B1259" s="83"/>
    </row>
    <row r="1260" customFormat="false" ht="15" hidden="false" customHeight="false" outlineLevel="0" collapsed="false">
      <c r="B1260" s="83"/>
    </row>
    <row r="1261" customFormat="false" ht="15" hidden="false" customHeight="false" outlineLevel="0" collapsed="false">
      <c r="B1261" s="83"/>
    </row>
    <row r="1262" customFormat="false" ht="15" hidden="false" customHeight="false" outlineLevel="0" collapsed="false">
      <c r="B1262" s="83"/>
    </row>
    <row r="1263" customFormat="false" ht="15" hidden="false" customHeight="false" outlineLevel="0" collapsed="false">
      <c r="B1263" s="83"/>
    </row>
    <row r="1264" customFormat="false" ht="15" hidden="false" customHeight="false" outlineLevel="0" collapsed="false">
      <c r="B1264" s="83"/>
    </row>
    <row r="1265" customFormat="false" ht="15" hidden="false" customHeight="false" outlineLevel="0" collapsed="false">
      <c r="B1265" s="83"/>
    </row>
    <row r="1266" customFormat="false" ht="15" hidden="false" customHeight="false" outlineLevel="0" collapsed="false">
      <c r="B1266" s="83"/>
    </row>
    <row r="1267" customFormat="false" ht="15" hidden="false" customHeight="false" outlineLevel="0" collapsed="false">
      <c r="B1267" s="83"/>
    </row>
    <row r="1268" customFormat="false" ht="15" hidden="false" customHeight="false" outlineLevel="0" collapsed="false">
      <c r="B1268" s="83"/>
    </row>
    <row r="1269" customFormat="false" ht="15" hidden="false" customHeight="false" outlineLevel="0" collapsed="false">
      <c r="B1269" s="83"/>
    </row>
    <row r="1270" customFormat="false" ht="15" hidden="false" customHeight="false" outlineLevel="0" collapsed="false">
      <c r="B1270" s="83"/>
    </row>
    <row r="1271" customFormat="false" ht="15" hidden="false" customHeight="false" outlineLevel="0" collapsed="false">
      <c r="B1271" s="83"/>
    </row>
    <row r="1272" customFormat="false" ht="15" hidden="false" customHeight="false" outlineLevel="0" collapsed="false">
      <c r="B1272" s="83"/>
    </row>
    <row r="1273" customFormat="false" ht="15" hidden="false" customHeight="false" outlineLevel="0" collapsed="false">
      <c r="B1273" s="83"/>
    </row>
    <row r="1274" customFormat="false" ht="15" hidden="false" customHeight="false" outlineLevel="0" collapsed="false">
      <c r="B1274" s="83"/>
    </row>
    <row r="1275" customFormat="false" ht="15" hidden="false" customHeight="false" outlineLevel="0" collapsed="false">
      <c r="B1275" s="83"/>
    </row>
    <row r="1276" customFormat="false" ht="15" hidden="false" customHeight="false" outlineLevel="0" collapsed="false">
      <c r="B1276" s="83"/>
    </row>
    <row r="1277" customFormat="false" ht="15" hidden="false" customHeight="false" outlineLevel="0" collapsed="false">
      <c r="B1277" s="83"/>
    </row>
    <row r="1278" customFormat="false" ht="15" hidden="false" customHeight="false" outlineLevel="0" collapsed="false">
      <c r="B1278" s="83"/>
    </row>
    <row r="1279" customFormat="false" ht="15" hidden="false" customHeight="false" outlineLevel="0" collapsed="false">
      <c r="B1279" s="83"/>
    </row>
    <row r="1280" customFormat="false" ht="15" hidden="false" customHeight="false" outlineLevel="0" collapsed="false">
      <c r="B1280" s="83"/>
    </row>
    <row r="1281" customFormat="false" ht="15" hidden="false" customHeight="false" outlineLevel="0" collapsed="false">
      <c r="B1281" s="83"/>
    </row>
    <row r="1282" customFormat="false" ht="15" hidden="false" customHeight="false" outlineLevel="0" collapsed="false">
      <c r="B1282" s="83"/>
    </row>
    <row r="1283" customFormat="false" ht="15" hidden="false" customHeight="false" outlineLevel="0" collapsed="false">
      <c r="B1283" s="83"/>
    </row>
    <row r="1284" customFormat="false" ht="15" hidden="false" customHeight="false" outlineLevel="0" collapsed="false">
      <c r="B1284" s="83"/>
    </row>
    <row r="1285" customFormat="false" ht="15" hidden="false" customHeight="false" outlineLevel="0" collapsed="false">
      <c r="B1285" s="83"/>
    </row>
    <row r="1286" customFormat="false" ht="15" hidden="false" customHeight="false" outlineLevel="0" collapsed="false">
      <c r="B1286" s="83"/>
    </row>
    <row r="1287" customFormat="false" ht="15" hidden="false" customHeight="false" outlineLevel="0" collapsed="false">
      <c r="B1287" s="83"/>
    </row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</sheetData>
  <mergeCells count="4"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9.99"/>
    <col collapsed="false" customWidth="true" hidden="false" outlineLevel="0" max="4" min="4" style="1" width="13.74"/>
    <col collapsed="false" customWidth="true" hidden="false" outlineLevel="0" max="5" min="5" style="1" width="14.4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86"/>
      <c r="B4" s="87"/>
      <c r="C4" s="135" t="s">
        <v>196</v>
      </c>
      <c r="D4" s="135"/>
      <c r="E4" s="135"/>
    </row>
    <row r="5" customFormat="false" ht="40.5" hidden="false" customHeight="true" outlineLevel="0" collapsed="false">
      <c r="A5" s="5" t="s">
        <v>156</v>
      </c>
      <c r="B5" s="5"/>
      <c r="C5" s="5"/>
      <c r="D5" s="5"/>
      <c r="E5" s="5"/>
    </row>
    <row r="6" customFormat="false" ht="16.5" hidden="false" customHeight="true" outlineLevel="0" collapsed="false">
      <c r="A6" s="90"/>
      <c r="B6" s="90"/>
      <c r="C6" s="91"/>
      <c r="E6" s="91" t="s">
        <v>157</v>
      </c>
    </row>
    <row r="7" customFormat="false" ht="16.5" hidden="false" customHeight="true" outlineLevel="0" collapsed="false">
      <c r="A7" s="92" t="s">
        <v>3</v>
      </c>
      <c r="B7" s="93" t="s">
        <v>4</v>
      </c>
      <c r="C7" s="94" t="s">
        <v>158</v>
      </c>
      <c r="D7" s="136" t="s">
        <v>197</v>
      </c>
      <c r="E7" s="94" t="s">
        <v>198</v>
      </c>
    </row>
    <row r="8" customFormat="false" ht="22.9" hidden="false" customHeight="true" outlineLevel="0" collapsed="false">
      <c r="A8" s="92"/>
      <c r="B8" s="93"/>
      <c r="C8" s="94"/>
      <c r="D8" s="136"/>
      <c r="E8" s="94"/>
    </row>
    <row r="9" s="13" customFormat="true" ht="11.25" hidden="false" customHeight="false" outlineLevel="0" collapsed="false">
      <c r="A9" s="95" t="n">
        <v>1</v>
      </c>
      <c r="B9" s="96" t="s">
        <v>6</v>
      </c>
      <c r="C9" s="96" t="s">
        <v>199</v>
      </c>
      <c r="D9" s="96" t="n">
        <v>4</v>
      </c>
      <c r="E9" s="96" t="n">
        <v>5</v>
      </c>
    </row>
    <row r="10" s="17" customFormat="true" ht="15.75" hidden="false" customHeight="false" outlineLevel="0" collapsed="false">
      <c r="A10" s="97" t="s">
        <v>8</v>
      </c>
      <c r="B10" s="98" t="s">
        <v>9</v>
      </c>
      <c r="C10" s="99" t="n">
        <f aca="false">C11+C17+C23+C30+C37+C40+C56+C65+C70+C53</f>
        <v>54626920.33</v>
      </c>
      <c r="D10" s="99" t="n">
        <f aca="false">D11+D17+D23+D30+D37+D40+D56+D65+D70+D53</f>
        <v>2709068</v>
      </c>
      <c r="E10" s="99" t="n">
        <f aca="false">E11+E17+E23+E30+E37+E40+E56+E65+E70+E53</f>
        <v>57335988.33</v>
      </c>
    </row>
    <row r="11" s="23" customFormat="true" ht="14.25" hidden="false" customHeight="false" outlineLevel="0" collapsed="false">
      <c r="A11" s="100" t="s">
        <v>10</v>
      </c>
      <c r="B11" s="98" t="s">
        <v>11</v>
      </c>
      <c r="C11" s="101" t="n">
        <f aca="false">C12</f>
        <v>8023285.02</v>
      </c>
      <c r="D11" s="101" t="n">
        <f aca="false">D12</f>
        <v>385026</v>
      </c>
      <c r="E11" s="101" t="n">
        <f aca="false">E12</f>
        <v>8408311.02</v>
      </c>
    </row>
    <row r="12" s="27" customFormat="true" ht="16.5" hidden="false" customHeight="false" outlineLevel="0" collapsed="false">
      <c r="A12" s="102" t="s">
        <v>12</v>
      </c>
      <c r="B12" s="103" t="s">
        <v>13</v>
      </c>
      <c r="C12" s="104" t="n">
        <f aca="false">C13+C14+C15+C16</f>
        <v>8023285.02</v>
      </c>
      <c r="D12" s="104" t="n">
        <f aca="false">D13+D14+D15+D16</f>
        <v>385026</v>
      </c>
      <c r="E12" s="104" t="n">
        <f aca="false">E13+E14+E15+E16</f>
        <v>8408311.02</v>
      </c>
    </row>
    <row r="13" s="27" customFormat="true" ht="39.75" hidden="false" customHeight="true" outlineLevel="0" collapsed="false">
      <c r="A13" s="102" t="s">
        <v>14</v>
      </c>
      <c r="B13" s="103" t="s">
        <v>15</v>
      </c>
      <c r="C13" s="104" t="n">
        <v>7155000</v>
      </c>
      <c r="D13" s="104"/>
      <c r="E13" s="104" t="n">
        <f aca="false">C13+D13</f>
        <v>7155000</v>
      </c>
    </row>
    <row r="14" s="27" customFormat="true" ht="63.75" hidden="false" customHeight="false" outlineLevel="0" collapsed="false">
      <c r="A14" s="102" t="s">
        <v>16</v>
      </c>
      <c r="B14" s="103" t="s">
        <v>17</v>
      </c>
      <c r="C14" s="104" t="n">
        <v>13000</v>
      </c>
      <c r="D14" s="104" t="n">
        <v>1128</v>
      </c>
      <c r="E14" s="104" t="n">
        <f aca="false">C14+D14</f>
        <v>14128</v>
      </c>
    </row>
    <row r="15" s="27" customFormat="true" ht="25.5" hidden="false" customHeight="false" outlineLevel="0" collapsed="false">
      <c r="A15" s="102" t="s">
        <v>18</v>
      </c>
      <c r="B15" s="103" t="s">
        <v>19</v>
      </c>
      <c r="C15" s="104" t="n">
        <v>76951</v>
      </c>
      <c r="D15" s="104" t="n">
        <v>23198</v>
      </c>
      <c r="E15" s="104" t="n">
        <f aca="false">C15+D15</f>
        <v>100149</v>
      </c>
    </row>
    <row r="16" s="27" customFormat="true" ht="25.5" hidden="false" customHeight="false" outlineLevel="0" collapsed="false">
      <c r="A16" s="102" t="s">
        <v>200</v>
      </c>
      <c r="B16" s="103" t="s">
        <v>201</v>
      </c>
      <c r="C16" s="104" t="n">
        <v>778334.02</v>
      </c>
      <c r="D16" s="104" t="n">
        <v>360700</v>
      </c>
      <c r="E16" s="104" t="n">
        <f aca="false">C16+D16</f>
        <v>1139034.02</v>
      </c>
    </row>
    <row r="17" s="27" customFormat="true" ht="25.5" hidden="false" customHeight="false" outlineLevel="0" collapsed="false">
      <c r="A17" s="100" t="s">
        <v>20</v>
      </c>
      <c r="B17" s="105" t="s">
        <v>21</v>
      </c>
      <c r="C17" s="99" t="n">
        <f aca="false">C18</f>
        <v>316770</v>
      </c>
      <c r="D17" s="99" t="n">
        <f aca="false">D18</f>
        <v>0</v>
      </c>
      <c r="E17" s="99" t="n">
        <f aca="false">E18</f>
        <v>316770</v>
      </c>
    </row>
    <row r="18" s="27" customFormat="true" ht="25.5" hidden="false" customHeight="false" outlineLevel="0" collapsed="false">
      <c r="A18" s="102" t="s">
        <v>22</v>
      </c>
      <c r="B18" s="103" t="s">
        <v>23</v>
      </c>
      <c r="C18" s="104" t="n">
        <f aca="false">C19+C20+C21+C22</f>
        <v>316770</v>
      </c>
      <c r="D18" s="104" t="n">
        <f aca="false">D19+D20+D21+D22</f>
        <v>0</v>
      </c>
      <c r="E18" s="104" t="n">
        <f aca="false">E19+E20+E21+E22</f>
        <v>316770</v>
      </c>
    </row>
    <row r="19" s="27" customFormat="true" ht="38.25" hidden="false" customHeight="false" outlineLevel="0" collapsed="false">
      <c r="A19" s="102" t="s">
        <v>24</v>
      </c>
      <c r="B19" s="103" t="s">
        <v>25</v>
      </c>
      <c r="C19" s="104" t="n">
        <v>145450</v>
      </c>
      <c r="D19" s="104"/>
      <c r="E19" s="104" t="n">
        <f aca="false">C19+D19</f>
        <v>145450</v>
      </c>
    </row>
    <row r="20" s="27" customFormat="true" ht="41.45" hidden="false" customHeight="true" outlineLevel="0" collapsed="false">
      <c r="A20" s="102" t="s">
        <v>26</v>
      </c>
      <c r="B20" s="103" t="s">
        <v>27</v>
      </c>
      <c r="C20" s="104" t="n">
        <v>830</v>
      </c>
      <c r="D20" s="104"/>
      <c r="E20" s="104" t="n">
        <f aca="false">C20+D20</f>
        <v>830</v>
      </c>
    </row>
    <row r="21" s="27" customFormat="true" ht="38.25" hidden="false" customHeight="false" outlineLevel="0" collapsed="false">
      <c r="A21" s="102" t="s">
        <v>28</v>
      </c>
      <c r="B21" s="103" t="s">
        <v>29</v>
      </c>
      <c r="C21" s="104" t="n">
        <v>191330</v>
      </c>
      <c r="D21" s="104"/>
      <c r="E21" s="104" t="n">
        <f aca="false">C21+D21</f>
        <v>191330</v>
      </c>
    </row>
    <row r="22" s="27" customFormat="true" ht="38.25" hidden="false" customHeight="false" outlineLevel="0" collapsed="false">
      <c r="A22" s="102" t="s">
        <v>30</v>
      </c>
      <c r="B22" s="103" t="s">
        <v>31</v>
      </c>
      <c r="C22" s="106" t="n">
        <v>-20840</v>
      </c>
      <c r="D22" s="104"/>
      <c r="E22" s="104" t="n">
        <f aca="false">C22+D22</f>
        <v>-20840</v>
      </c>
    </row>
    <row r="23" s="29" customFormat="true" ht="16.5" hidden="false" customHeight="false" outlineLevel="0" collapsed="false">
      <c r="A23" s="100" t="s">
        <v>32</v>
      </c>
      <c r="B23" s="98" t="s">
        <v>33</v>
      </c>
      <c r="C23" s="99" t="n">
        <f aca="false">C24</f>
        <v>16237398.28</v>
      </c>
      <c r="D23" s="99" t="n">
        <f aca="false">D24</f>
        <v>427840</v>
      </c>
      <c r="E23" s="99" t="n">
        <f aca="false">E24</f>
        <v>16665238.28</v>
      </c>
    </row>
    <row r="24" s="27" customFormat="true" ht="16.5" hidden="false" customHeight="false" outlineLevel="0" collapsed="false">
      <c r="A24" s="102" t="s">
        <v>34</v>
      </c>
      <c r="B24" s="103" t="s">
        <v>35</v>
      </c>
      <c r="C24" s="104" t="n">
        <f aca="false">C25+C27+C28</f>
        <v>16237398.28</v>
      </c>
      <c r="D24" s="104" t="n">
        <f aca="false">D25+D27+D28</f>
        <v>427840</v>
      </c>
      <c r="E24" s="104" t="n">
        <f aca="false">E25+E27+E28</f>
        <v>16665238.28</v>
      </c>
    </row>
    <row r="25" s="31" customFormat="true" ht="29.25" hidden="false" customHeight="true" outlineLevel="0" collapsed="false">
      <c r="A25" s="102" t="s">
        <v>36</v>
      </c>
      <c r="B25" s="103" t="s">
        <v>37</v>
      </c>
      <c r="C25" s="104" t="n">
        <f aca="false">C26</f>
        <v>12497330.87</v>
      </c>
      <c r="D25" s="104" t="n">
        <f aca="false">D26</f>
        <v>1121000</v>
      </c>
      <c r="E25" s="104" t="n">
        <f aca="false">E26</f>
        <v>13618330.87</v>
      </c>
    </row>
    <row r="26" s="31" customFormat="true" ht="30" hidden="false" customHeight="true" outlineLevel="0" collapsed="false">
      <c r="A26" s="102" t="s">
        <v>38</v>
      </c>
      <c r="B26" s="103" t="s">
        <v>37</v>
      </c>
      <c r="C26" s="104" t="n">
        <v>12497330.87</v>
      </c>
      <c r="D26" s="104" t="n">
        <v>1121000</v>
      </c>
      <c r="E26" s="104" t="n">
        <f aca="false">C26+D26</f>
        <v>13618330.87</v>
      </c>
    </row>
    <row r="27" s="31" customFormat="true" ht="30" hidden="false" customHeight="true" outlineLevel="0" collapsed="false">
      <c r="A27" s="102" t="s">
        <v>202</v>
      </c>
      <c r="B27" s="103" t="s">
        <v>203</v>
      </c>
      <c r="C27" s="104" t="n">
        <v>424032.41</v>
      </c>
      <c r="D27" s="104" t="n">
        <v>64500</v>
      </c>
      <c r="E27" s="104" t="n">
        <f aca="false">C27+D27</f>
        <v>488532.41</v>
      </c>
    </row>
    <row r="28" s="31" customFormat="true" ht="25.5" hidden="false" customHeight="false" outlineLevel="0" collapsed="false">
      <c r="A28" s="102" t="s">
        <v>39</v>
      </c>
      <c r="B28" s="107" t="s">
        <v>40</v>
      </c>
      <c r="C28" s="104" t="n">
        <f aca="false">C29</f>
        <v>3316035</v>
      </c>
      <c r="D28" s="104" t="n">
        <f aca="false">D29</f>
        <v>-757660</v>
      </c>
      <c r="E28" s="104" t="n">
        <f aca="false">E29</f>
        <v>2558375</v>
      </c>
    </row>
    <row r="29" s="31" customFormat="true" ht="41.25" hidden="false" customHeight="true" outlineLevel="0" collapsed="false">
      <c r="A29" s="102" t="s">
        <v>41</v>
      </c>
      <c r="B29" s="107" t="s">
        <v>42</v>
      </c>
      <c r="C29" s="104" t="n">
        <v>3316035</v>
      </c>
      <c r="D29" s="104" t="n">
        <v>-757660</v>
      </c>
      <c r="E29" s="104" t="n">
        <f aca="false">C29+D29</f>
        <v>2558375</v>
      </c>
    </row>
    <row r="30" s="36" customFormat="true" ht="14.25" hidden="false" customHeight="false" outlineLevel="0" collapsed="false">
      <c r="A30" s="100" t="s">
        <v>46</v>
      </c>
      <c r="B30" s="98" t="s">
        <v>47</v>
      </c>
      <c r="C30" s="99" t="n">
        <f aca="false">C31+C33+C35</f>
        <v>7420000</v>
      </c>
      <c r="D30" s="99" t="n">
        <f aca="false">D31+D33+D35</f>
        <v>2252200</v>
      </c>
      <c r="E30" s="99" t="n">
        <f aca="false">E31+E33+E35</f>
        <v>9672200</v>
      </c>
    </row>
    <row r="31" s="37" customFormat="true" ht="15" hidden="false" customHeight="false" outlineLevel="0" collapsed="false">
      <c r="A31" s="102" t="s">
        <v>48</v>
      </c>
      <c r="B31" s="108" t="s">
        <v>49</v>
      </c>
      <c r="C31" s="104" t="n">
        <f aca="false">C32</f>
        <v>2020000</v>
      </c>
      <c r="D31" s="104" t="n">
        <f aca="false">D32</f>
        <v>2612600</v>
      </c>
      <c r="E31" s="104" t="n">
        <f aca="false">E32</f>
        <v>4632600</v>
      </c>
    </row>
    <row r="32" s="37" customFormat="true" ht="25.5" hidden="false" customHeight="false" outlineLevel="0" collapsed="false">
      <c r="A32" s="102" t="s">
        <v>159</v>
      </c>
      <c r="B32" s="108" t="s">
        <v>51</v>
      </c>
      <c r="C32" s="104" t="n">
        <v>2020000</v>
      </c>
      <c r="D32" s="104" t="n">
        <v>2612600</v>
      </c>
      <c r="E32" s="104" t="n">
        <f aca="false">C32+D32</f>
        <v>4632600</v>
      </c>
    </row>
    <row r="33" s="37" customFormat="true" ht="15" hidden="false" customHeight="false" outlineLevel="0" collapsed="false">
      <c r="A33" s="109" t="s">
        <v>52</v>
      </c>
      <c r="B33" s="108" t="s">
        <v>53</v>
      </c>
      <c r="C33" s="104" t="n">
        <f aca="false">C34</f>
        <v>4800000</v>
      </c>
      <c r="D33" s="104" t="n">
        <f aca="false">D34</f>
        <v>-676000</v>
      </c>
      <c r="E33" s="104" t="n">
        <f aca="false">E34</f>
        <v>4124000</v>
      </c>
    </row>
    <row r="34" s="37" customFormat="true" ht="25.5" hidden="false" customHeight="false" outlineLevel="0" collapsed="false">
      <c r="A34" s="109" t="s">
        <v>160</v>
      </c>
      <c r="B34" s="108" t="s">
        <v>55</v>
      </c>
      <c r="C34" s="104" t="n">
        <v>4800000</v>
      </c>
      <c r="D34" s="104" t="n">
        <v>-676000</v>
      </c>
      <c r="E34" s="104" t="n">
        <f aca="false">C34+D34</f>
        <v>4124000</v>
      </c>
    </row>
    <row r="35" s="37" customFormat="true" ht="15" hidden="false" customHeight="false" outlineLevel="0" collapsed="false">
      <c r="A35" s="109" t="s">
        <v>56</v>
      </c>
      <c r="B35" s="108" t="s">
        <v>57</v>
      </c>
      <c r="C35" s="104" t="n">
        <f aca="false">C36</f>
        <v>600000</v>
      </c>
      <c r="D35" s="104" t="n">
        <f aca="false">D36</f>
        <v>315600</v>
      </c>
      <c r="E35" s="104" t="n">
        <f aca="false">E36</f>
        <v>915600</v>
      </c>
    </row>
    <row r="36" s="37" customFormat="true" ht="25.5" hidden="false" customHeight="false" outlineLevel="0" collapsed="false">
      <c r="A36" s="109" t="s">
        <v>161</v>
      </c>
      <c r="B36" s="108" t="s">
        <v>59</v>
      </c>
      <c r="C36" s="104" t="n">
        <v>600000</v>
      </c>
      <c r="D36" s="104" t="n">
        <v>315600</v>
      </c>
      <c r="E36" s="104" t="n">
        <f aca="false">C36+D36</f>
        <v>915600</v>
      </c>
    </row>
    <row r="37" s="39" customFormat="true" ht="15" hidden="false" customHeight="false" outlineLevel="0" collapsed="false">
      <c r="A37" s="100" t="s">
        <v>60</v>
      </c>
      <c r="B37" s="98" t="s">
        <v>61</v>
      </c>
      <c r="C37" s="99" t="n">
        <f aca="false">C38</f>
        <v>41000</v>
      </c>
      <c r="D37" s="99" t="n">
        <f aca="false">D38</f>
        <v>-490</v>
      </c>
      <c r="E37" s="99" t="n">
        <f aca="false">E38</f>
        <v>40510</v>
      </c>
    </row>
    <row r="38" s="37" customFormat="true" ht="31.5" hidden="false" customHeight="true" outlineLevel="0" collapsed="false">
      <c r="A38" s="102" t="s">
        <v>62</v>
      </c>
      <c r="B38" s="107" t="s">
        <v>63</v>
      </c>
      <c r="C38" s="110" t="n">
        <f aca="false">C39</f>
        <v>41000</v>
      </c>
      <c r="D38" s="110" t="n">
        <f aca="false">D39</f>
        <v>-490</v>
      </c>
      <c r="E38" s="110" t="n">
        <f aca="false">E39</f>
        <v>40510</v>
      </c>
    </row>
    <row r="39" s="37" customFormat="true" ht="38.25" hidden="false" customHeight="false" outlineLevel="0" collapsed="false">
      <c r="A39" s="102" t="s">
        <v>64</v>
      </c>
      <c r="B39" s="111" t="s">
        <v>65</v>
      </c>
      <c r="C39" s="110" t="n">
        <v>41000</v>
      </c>
      <c r="D39" s="110" t="n">
        <v>-490</v>
      </c>
      <c r="E39" s="110" t="n">
        <f aca="false">C39+D39</f>
        <v>40510</v>
      </c>
    </row>
    <row r="40" s="39" customFormat="true" ht="28.5" hidden="false" customHeight="false" outlineLevel="0" collapsed="false">
      <c r="A40" s="100" t="s">
        <v>66</v>
      </c>
      <c r="B40" s="98" t="s">
        <v>67</v>
      </c>
      <c r="C40" s="112" t="n">
        <f aca="false">C41+C48+C50</f>
        <v>6057422.7</v>
      </c>
      <c r="D40" s="112" t="n">
        <f aca="false">D41+D48+D50</f>
        <v>-308771</v>
      </c>
      <c r="E40" s="112" t="n">
        <f aca="false">E41+E48+E50</f>
        <v>5748651.7</v>
      </c>
    </row>
    <row r="41" s="13" customFormat="true" ht="51" hidden="false" customHeight="false" outlineLevel="0" collapsed="false">
      <c r="A41" s="102" t="s">
        <v>68</v>
      </c>
      <c r="B41" s="113" t="s">
        <v>69</v>
      </c>
      <c r="C41" s="104" t="n">
        <v>5525248.7</v>
      </c>
      <c r="D41" s="104" t="n">
        <f aca="false">D42+D44+D46</f>
        <v>-255656</v>
      </c>
      <c r="E41" s="104" t="n">
        <f aca="false">E42+E44+E46</f>
        <v>5269592.7</v>
      </c>
    </row>
    <row r="42" s="13" customFormat="true" ht="30.6" hidden="false" customHeight="true" outlineLevel="0" collapsed="false">
      <c r="A42" s="109" t="s">
        <v>70</v>
      </c>
      <c r="B42" s="113" t="s">
        <v>71</v>
      </c>
      <c r="C42" s="104" t="n">
        <f aca="false">C43</f>
        <v>895464</v>
      </c>
      <c r="D42" s="104" t="n">
        <f aca="false">D43</f>
        <v>-87568</v>
      </c>
      <c r="E42" s="104" t="n">
        <f aca="false">E43</f>
        <v>807896</v>
      </c>
    </row>
    <row r="43" s="13" customFormat="true" ht="28.15" hidden="false" customHeight="true" outlineLevel="0" collapsed="false">
      <c r="A43" s="102" t="s">
        <v>72</v>
      </c>
      <c r="B43" s="113" t="s">
        <v>73</v>
      </c>
      <c r="C43" s="104" t="n">
        <v>895464</v>
      </c>
      <c r="D43" s="104" t="n">
        <v>-87568</v>
      </c>
      <c r="E43" s="104" t="n">
        <f aca="false">C43+D43</f>
        <v>807896</v>
      </c>
    </row>
    <row r="44" s="13" customFormat="true" ht="29.45" hidden="false" customHeight="true" outlineLevel="0" collapsed="false">
      <c r="A44" s="102" t="s">
        <v>74</v>
      </c>
      <c r="B44" s="113" t="s">
        <v>75</v>
      </c>
      <c r="C44" s="104" t="n">
        <f aca="false">C45</f>
        <v>792784.7</v>
      </c>
      <c r="D44" s="104" t="n">
        <f aca="false">D45</f>
        <v>-43088</v>
      </c>
      <c r="E44" s="104" t="n">
        <f aca="false">E45</f>
        <v>749696.7</v>
      </c>
    </row>
    <row r="45" s="13" customFormat="true" ht="51" hidden="false" customHeight="false" outlineLevel="0" collapsed="false">
      <c r="A45" s="102" t="s">
        <v>76</v>
      </c>
      <c r="B45" s="113" t="s">
        <v>77</v>
      </c>
      <c r="C45" s="104" t="n">
        <v>792784.7</v>
      </c>
      <c r="D45" s="104" t="n">
        <v>-43088</v>
      </c>
      <c r="E45" s="104" t="n">
        <f aca="false">C45+D45</f>
        <v>749696.7</v>
      </c>
    </row>
    <row r="46" s="13" customFormat="true" ht="28.15" hidden="false" customHeight="true" outlineLevel="0" collapsed="false">
      <c r="A46" s="102" t="s">
        <v>78</v>
      </c>
      <c r="B46" s="113" t="s">
        <v>79</v>
      </c>
      <c r="C46" s="104" t="n">
        <f aca="false">C47</f>
        <v>3837000</v>
      </c>
      <c r="D46" s="104" t="n">
        <f aca="false">D47</f>
        <v>-125000</v>
      </c>
      <c r="E46" s="104" t="n">
        <f aca="false">E47</f>
        <v>3712000</v>
      </c>
    </row>
    <row r="47" s="13" customFormat="true" ht="38.25" hidden="false" customHeight="false" outlineLevel="0" collapsed="false">
      <c r="A47" s="109" t="s">
        <v>80</v>
      </c>
      <c r="B47" s="107" t="s">
        <v>81</v>
      </c>
      <c r="C47" s="104" t="n">
        <v>3837000</v>
      </c>
      <c r="D47" s="104" t="n">
        <v>-125000</v>
      </c>
      <c r="E47" s="104" t="n">
        <f aca="false">C47+D47</f>
        <v>3712000</v>
      </c>
    </row>
    <row r="48" s="13" customFormat="true" ht="15" hidden="false" customHeight="false" outlineLevel="0" collapsed="false">
      <c r="A48" s="102" t="s">
        <v>82</v>
      </c>
      <c r="B48" s="107" t="s">
        <v>83</v>
      </c>
      <c r="C48" s="104" t="n">
        <f aca="false">C49</f>
        <v>252174</v>
      </c>
      <c r="D48" s="104" t="n">
        <f aca="false">D49</f>
        <v>0</v>
      </c>
      <c r="E48" s="104" t="n">
        <f aca="false">E49</f>
        <v>252174</v>
      </c>
    </row>
    <row r="49" s="13" customFormat="true" ht="38.25" hidden="false" customHeight="false" outlineLevel="0" collapsed="false">
      <c r="A49" s="102" t="s">
        <v>84</v>
      </c>
      <c r="B49" s="107" t="s">
        <v>85</v>
      </c>
      <c r="C49" s="106" t="n">
        <v>252174</v>
      </c>
      <c r="D49" s="104"/>
      <c r="E49" s="104" t="n">
        <f aca="false">C49+D49</f>
        <v>252174</v>
      </c>
    </row>
    <row r="50" s="13" customFormat="true" ht="28.9" hidden="false" customHeight="true" outlineLevel="0" collapsed="false">
      <c r="A50" s="102" t="s">
        <v>86</v>
      </c>
      <c r="B50" s="107" t="s">
        <v>87</v>
      </c>
      <c r="C50" s="104" t="n">
        <f aca="false">C51</f>
        <v>280000</v>
      </c>
      <c r="D50" s="104" t="n">
        <f aca="false">D51</f>
        <v>-53115</v>
      </c>
      <c r="E50" s="104" t="n">
        <f aca="false">E51</f>
        <v>226885</v>
      </c>
    </row>
    <row r="51" s="13" customFormat="true" ht="27.6" hidden="false" customHeight="true" outlineLevel="0" collapsed="false">
      <c r="A51" s="102" t="s">
        <v>88</v>
      </c>
      <c r="B51" s="107" t="s">
        <v>89</v>
      </c>
      <c r="C51" s="104" t="n">
        <f aca="false">C52</f>
        <v>280000</v>
      </c>
      <c r="D51" s="104" t="n">
        <f aca="false">D52</f>
        <v>-53115</v>
      </c>
      <c r="E51" s="104" t="n">
        <f aca="false">E52</f>
        <v>226885</v>
      </c>
    </row>
    <row r="52" s="13" customFormat="true" ht="29.45" hidden="false" customHeight="true" outlineLevel="0" collapsed="false">
      <c r="A52" s="102" t="s">
        <v>90</v>
      </c>
      <c r="B52" s="107" t="s">
        <v>91</v>
      </c>
      <c r="C52" s="104" t="n">
        <v>280000</v>
      </c>
      <c r="D52" s="104" t="n">
        <v>-53115</v>
      </c>
      <c r="E52" s="104" t="n">
        <f aca="false">C52+D52</f>
        <v>226885</v>
      </c>
    </row>
    <row r="53" s="13" customFormat="true" ht="28.5" hidden="false" customHeight="false" outlineLevel="0" collapsed="false">
      <c r="A53" s="114" t="s">
        <v>162</v>
      </c>
      <c r="B53" s="115" t="s">
        <v>163</v>
      </c>
      <c r="C53" s="99" t="n">
        <f aca="false">C54+C55</f>
        <v>1568264</v>
      </c>
      <c r="D53" s="99" t="n">
        <f aca="false">D54+D55</f>
        <v>-211890</v>
      </c>
      <c r="E53" s="99" t="n">
        <f aca="false">E54+E55</f>
        <v>1356374</v>
      </c>
    </row>
    <row r="54" s="13" customFormat="true" ht="25.5" hidden="false" customHeight="false" outlineLevel="0" collapsed="false">
      <c r="A54" s="116" t="s">
        <v>164</v>
      </c>
      <c r="B54" s="107" t="s">
        <v>165</v>
      </c>
      <c r="C54" s="104" t="n">
        <v>1528183</v>
      </c>
      <c r="D54" s="104" t="n">
        <v>-220890</v>
      </c>
      <c r="E54" s="104" t="n">
        <f aca="false">C54+D54</f>
        <v>1307293</v>
      </c>
    </row>
    <row r="55" s="13" customFormat="true" ht="15" hidden="false" customHeight="false" outlineLevel="0" collapsed="false">
      <c r="A55" s="116" t="s">
        <v>166</v>
      </c>
      <c r="B55" s="107" t="s">
        <v>167</v>
      </c>
      <c r="C55" s="104" t="n">
        <v>40081</v>
      </c>
      <c r="D55" s="104" t="n">
        <v>9000</v>
      </c>
      <c r="E55" s="104" t="n">
        <f aca="false">C55+D55</f>
        <v>49081</v>
      </c>
    </row>
    <row r="56" s="117" customFormat="true" ht="28.5" hidden="false" customHeight="false" outlineLevel="0" collapsed="false">
      <c r="A56" s="114" t="s">
        <v>92</v>
      </c>
      <c r="B56" s="115" t="s">
        <v>93</v>
      </c>
      <c r="C56" s="99" t="n">
        <f aca="false">C57+C60</f>
        <v>14646441.23</v>
      </c>
      <c r="D56" s="99" t="n">
        <f aca="false">D57+D60</f>
        <v>126734.14</v>
      </c>
      <c r="E56" s="99" t="n">
        <f aca="false">E57+E60</f>
        <v>14773175.37</v>
      </c>
    </row>
    <row r="57" s="117" customFormat="true" ht="51" hidden="false" customHeight="false" outlineLevel="0" collapsed="false">
      <c r="A57" s="109" t="s">
        <v>94</v>
      </c>
      <c r="B57" s="118" t="s">
        <v>95</v>
      </c>
      <c r="C57" s="104" t="n">
        <f aca="false">C58</f>
        <v>10176733.5</v>
      </c>
      <c r="D57" s="104" t="n">
        <f aca="false">D58</f>
        <v>-1</v>
      </c>
      <c r="E57" s="104" t="n">
        <f aca="false">E58</f>
        <v>10176732.5</v>
      </c>
    </row>
    <row r="58" s="117" customFormat="true" ht="51" hidden="false" customHeight="false" outlineLevel="0" collapsed="false">
      <c r="A58" s="109" t="s">
        <v>96</v>
      </c>
      <c r="B58" s="118" t="s">
        <v>97</v>
      </c>
      <c r="C58" s="104" t="n">
        <f aca="false">C59</f>
        <v>10176733.5</v>
      </c>
      <c r="D58" s="104" t="n">
        <f aca="false">D59</f>
        <v>-1</v>
      </c>
      <c r="E58" s="104" t="n">
        <f aca="false">E59</f>
        <v>10176732.5</v>
      </c>
    </row>
    <row r="59" s="117" customFormat="true" ht="51" hidden="false" customHeight="false" outlineLevel="0" collapsed="false">
      <c r="A59" s="109" t="s">
        <v>98</v>
      </c>
      <c r="B59" s="118" t="s">
        <v>99</v>
      </c>
      <c r="C59" s="104" t="n">
        <v>10176733.5</v>
      </c>
      <c r="D59" s="104" t="n">
        <v>-1</v>
      </c>
      <c r="E59" s="104" t="n">
        <f aca="false">C59+D59</f>
        <v>10176732.5</v>
      </c>
    </row>
    <row r="60" s="119" customFormat="true" ht="15.6" hidden="false" customHeight="true" outlineLevel="0" collapsed="false">
      <c r="A60" s="109" t="s">
        <v>100</v>
      </c>
      <c r="B60" s="118" t="s">
        <v>101</v>
      </c>
      <c r="C60" s="104" t="n">
        <f aca="false">C61+C63</f>
        <v>4469707.73</v>
      </c>
      <c r="D60" s="104" t="n">
        <f aca="false">D61+D63</f>
        <v>126735.14</v>
      </c>
      <c r="E60" s="104" t="n">
        <f aca="false">E61+E63</f>
        <v>4596442.87</v>
      </c>
    </row>
    <row r="61" s="119" customFormat="true" ht="25.5" hidden="false" customHeight="false" outlineLevel="0" collapsed="false">
      <c r="A61" s="109" t="s">
        <v>102</v>
      </c>
      <c r="B61" s="118" t="s">
        <v>103</v>
      </c>
      <c r="C61" s="104" t="n">
        <f aca="false">C62</f>
        <v>418764.89</v>
      </c>
      <c r="D61" s="104" t="n">
        <f aca="false">D62</f>
        <v>141735.14</v>
      </c>
      <c r="E61" s="104" t="n">
        <f aca="false">E62</f>
        <v>560500.03</v>
      </c>
    </row>
    <row r="62" s="119" customFormat="true" ht="25.5" hidden="false" customHeight="false" outlineLevel="0" collapsed="false">
      <c r="A62" s="109" t="s">
        <v>104</v>
      </c>
      <c r="B62" s="118" t="s">
        <v>105</v>
      </c>
      <c r="C62" s="104" t="n">
        <v>418764.89</v>
      </c>
      <c r="D62" s="104" t="n">
        <v>141735.14</v>
      </c>
      <c r="E62" s="104" t="n">
        <f aca="false">C62+D62</f>
        <v>560500.03</v>
      </c>
    </row>
    <row r="63" s="119" customFormat="true" ht="25.5" hidden="false" customHeight="false" outlineLevel="0" collapsed="false">
      <c r="A63" s="109" t="s">
        <v>106</v>
      </c>
      <c r="B63" s="118" t="s">
        <v>168</v>
      </c>
      <c r="C63" s="104" t="n">
        <f aca="false">C64</f>
        <v>4050942.84</v>
      </c>
      <c r="D63" s="104" t="n">
        <f aca="false">D64</f>
        <v>-15000</v>
      </c>
      <c r="E63" s="104" t="n">
        <f aca="false">E64</f>
        <v>4035942.84</v>
      </c>
    </row>
    <row r="64" s="119" customFormat="true" ht="13.9" hidden="false" customHeight="true" outlineLevel="0" collapsed="false">
      <c r="A64" s="109" t="s">
        <v>108</v>
      </c>
      <c r="B64" s="118" t="s">
        <v>109</v>
      </c>
      <c r="C64" s="106" t="n">
        <v>4050942.84</v>
      </c>
      <c r="D64" s="104" t="n">
        <v>-15000</v>
      </c>
      <c r="E64" s="104" t="n">
        <f aca="false">C64+D64</f>
        <v>4035942.84</v>
      </c>
    </row>
    <row r="65" s="47" customFormat="true" ht="15.75" hidden="false" customHeight="false" outlineLevel="0" collapsed="false">
      <c r="A65" s="100" t="s">
        <v>116</v>
      </c>
      <c r="B65" s="120" t="s">
        <v>117</v>
      </c>
      <c r="C65" s="121" t="n">
        <f aca="false">C66+C68+C69+C67</f>
        <v>192488.1</v>
      </c>
      <c r="D65" s="121" t="n">
        <f aca="false">D66+D68+D69+D67</f>
        <v>36416</v>
      </c>
      <c r="E65" s="121" t="n">
        <f aca="false">E66+E68+E69+E67</f>
        <v>228904.1</v>
      </c>
    </row>
    <row r="66" s="47" customFormat="true" ht="25.5" hidden="false" customHeight="false" outlineLevel="0" collapsed="false">
      <c r="A66" s="122" t="s">
        <v>169</v>
      </c>
      <c r="B66" s="118" t="s">
        <v>170</v>
      </c>
      <c r="C66" s="104" t="n">
        <v>5000</v>
      </c>
      <c r="D66" s="104" t="n">
        <v>4000</v>
      </c>
      <c r="E66" s="104" t="n">
        <f aca="false">C66+D66</f>
        <v>9000</v>
      </c>
    </row>
    <row r="67" s="47" customFormat="true" ht="25.5" hidden="false" customHeight="false" outlineLevel="0" collapsed="false">
      <c r="A67" s="137" t="s">
        <v>169</v>
      </c>
      <c r="B67" s="118" t="s">
        <v>204</v>
      </c>
      <c r="C67" s="104" t="n">
        <v>0</v>
      </c>
      <c r="D67" s="104" t="n">
        <v>50000</v>
      </c>
      <c r="E67" s="104" t="n">
        <f aca="false">C67+D67</f>
        <v>50000</v>
      </c>
    </row>
    <row r="68" s="47" customFormat="true" ht="51" hidden="false" customHeight="false" outlineLevel="0" collapsed="false">
      <c r="A68" s="122" t="s">
        <v>171</v>
      </c>
      <c r="B68" s="118" t="s">
        <v>172</v>
      </c>
      <c r="C68" s="104" t="n">
        <v>10000</v>
      </c>
      <c r="D68" s="104" t="n">
        <v>2166</v>
      </c>
      <c r="E68" s="104" t="n">
        <f aca="false">C68+D68</f>
        <v>12166</v>
      </c>
    </row>
    <row r="69" s="47" customFormat="true" ht="89.25" hidden="false" customHeight="false" outlineLevel="0" collapsed="false">
      <c r="A69" s="137" t="s">
        <v>205</v>
      </c>
      <c r="B69" s="118" t="s">
        <v>178</v>
      </c>
      <c r="C69" s="104" t="n">
        <v>177488.1</v>
      </c>
      <c r="D69" s="104" t="n">
        <v>-19750</v>
      </c>
      <c r="E69" s="104" t="n">
        <f aca="false">C69+D69</f>
        <v>157738.1</v>
      </c>
    </row>
    <row r="70" s="47" customFormat="true" ht="14.25" hidden="false" customHeight="false" outlineLevel="0" collapsed="false">
      <c r="A70" s="100" t="s">
        <v>122</v>
      </c>
      <c r="B70" s="123" t="s">
        <v>123</v>
      </c>
      <c r="C70" s="121" t="n">
        <f aca="false">C71+C73</f>
        <v>123851</v>
      </c>
      <c r="D70" s="121" t="n">
        <f aca="false">D71+D73</f>
        <v>2002.86</v>
      </c>
      <c r="E70" s="121" t="n">
        <f aca="false">E71+E73</f>
        <v>125853.86</v>
      </c>
    </row>
    <row r="71" s="13" customFormat="true" ht="15" hidden="false" customHeight="false" outlineLevel="0" collapsed="false">
      <c r="A71" s="102" t="s">
        <v>124</v>
      </c>
      <c r="B71" s="124" t="s">
        <v>125</v>
      </c>
      <c r="C71" s="104" t="n">
        <f aca="false">C72</f>
        <v>1000</v>
      </c>
      <c r="D71" s="104" t="n">
        <f aca="false">D72</f>
        <v>2002.86</v>
      </c>
      <c r="E71" s="104" t="n">
        <f aca="false">E72</f>
        <v>3002.86</v>
      </c>
    </row>
    <row r="72" s="13" customFormat="true" ht="15" hidden="false" customHeight="false" outlineLevel="0" collapsed="false">
      <c r="A72" s="102" t="s">
        <v>126</v>
      </c>
      <c r="B72" s="103" t="s">
        <v>127</v>
      </c>
      <c r="C72" s="104" t="n">
        <v>1000</v>
      </c>
      <c r="D72" s="104" t="n">
        <v>2002.86</v>
      </c>
      <c r="E72" s="104" t="n">
        <f aca="false">C72+D72</f>
        <v>3002.86</v>
      </c>
    </row>
    <row r="73" s="13" customFormat="true" ht="15" hidden="false" customHeight="false" outlineLevel="0" collapsed="false">
      <c r="A73" s="102" t="s">
        <v>206</v>
      </c>
      <c r="B73" s="103" t="s">
        <v>207</v>
      </c>
      <c r="C73" s="104" t="n">
        <f aca="false">C74</f>
        <v>122851</v>
      </c>
      <c r="D73" s="104" t="n">
        <f aca="false">D74</f>
        <v>0</v>
      </c>
      <c r="E73" s="104" t="n">
        <f aca="false">E74</f>
        <v>122851</v>
      </c>
    </row>
    <row r="74" s="13" customFormat="true" ht="15" hidden="false" customHeight="false" outlineLevel="0" collapsed="false">
      <c r="A74" s="102" t="s">
        <v>208</v>
      </c>
      <c r="B74" s="103" t="s">
        <v>209</v>
      </c>
      <c r="C74" s="104" t="n">
        <v>122851</v>
      </c>
      <c r="D74" s="104"/>
      <c r="E74" s="104" t="n">
        <f aca="false">C74+D74</f>
        <v>122851</v>
      </c>
    </row>
    <row r="75" s="13" customFormat="true" ht="14.25" hidden="false" customHeight="false" outlineLevel="0" collapsed="false">
      <c r="A75" s="126" t="s">
        <v>128</v>
      </c>
      <c r="B75" s="127" t="s">
        <v>129</v>
      </c>
      <c r="C75" s="128" t="n">
        <f aca="false">C76+C94</f>
        <v>36083127.76</v>
      </c>
      <c r="D75" s="128" t="n">
        <f aca="false">D76+D94</f>
        <v>38243</v>
      </c>
      <c r="E75" s="128" t="n">
        <f aca="false">E76+E94</f>
        <v>36121370.76</v>
      </c>
    </row>
    <row r="76" s="13" customFormat="true" ht="25.5" hidden="false" customHeight="false" outlineLevel="0" collapsed="false">
      <c r="A76" s="129" t="s">
        <v>130</v>
      </c>
      <c r="B76" s="111" t="s">
        <v>131</v>
      </c>
      <c r="C76" s="130" t="n">
        <f aca="false">C77+C79+C80+C81+C82+C86+C88+C91+C92+C93</f>
        <v>35624561.43</v>
      </c>
      <c r="D76" s="130" t="n">
        <f aca="false">D77+D79+D80+D81+D82+D86+D88+D91+D92+D93</f>
        <v>0</v>
      </c>
      <c r="E76" s="130" t="n">
        <f aca="false">E77+E79+E80+E81+E82+E86+E88+E91+E92+E93</f>
        <v>35624561.43</v>
      </c>
    </row>
    <row r="77" s="13" customFormat="true" ht="15" hidden="false" customHeight="false" outlineLevel="0" collapsed="false">
      <c r="A77" s="131" t="s">
        <v>210</v>
      </c>
      <c r="B77" s="132" t="s">
        <v>133</v>
      </c>
      <c r="C77" s="130" t="n">
        <f aca="false">C78</f>
        <v>12494176</v>
      </c>
      <c r="D77" s="130" t="n">
        <f aca="false">D78</f>
        <v>0</v>
      </c>
      <c r="E77" s="130" t="n">
        <f aca="false">E78</f>
        <v>12494176</v>
      </c>
    </row>
    <row r="78" s="13" customFormat="true" ht="15" hidden="false" customHeight="false" outlineLevel="0" collapsed="false">
      <c r="A78" s="131" t="s">
        <v>180</v>
      </c>
      <c r="B78" s="111" t="s">
        <v>135</v>
      </c>
      <c r="C78" s="133" t="n">
        <v>12494176</v>
      </c>
      <c r="D78" s="138"/>
      <c r="E78" s="130" t="n">
        <f aca="false">C78+D78</f>
        <v>12494176</v>
      </c>
    </row>
    <row r="79" s="13" customFormat="true" ht="25.5" hidden="false" customHeight="false" outlineLevel="0" collapsed="false">
      <c r="A79" s="131" t="s">
        <v>211</v>
      </c>
      <c r="B79" s="111" t="s">
        <v>212</v>
      </c>
      <c r="C79" s="133" t="n">
        <v>609336</v>
      </c>
      <c r="D79" s="138"/>
      <c r="E79" s="130" t="n">
        <f aca="false">C79+D79</f>
        <v>609336</v>
      </c>
    </row>
    <row r="80" s="13" customFormat="true" ht="25.5" hidden="false" customHeight="false" outlineLevel="0" collapsed="false">
      <c r="A80" s="131" t="s">
        <v>213</v>
      </c>
      <c r="B80" s="111" t="s">
        <v>214</v>
      </c>
      <c r="C80" s="133" t="n">
        <v>450000</v>
      </c>
      <c r="D80" s="138"/>
      <c r="E80" s="130" t="n">
        <f aca="false">C80+D80</f>
        <v>450000</v>
      </c>
    </row>
    <row r="81" s="13" customFormat="true" ht="25.5" hidden="false" customHeight="false" outlineLevel="0" collapsed="false">
      <c r="A81" s="131" t="s">
        <v>215</v>
      </c>
      <c r="B81" s="111" t="s">
        <v>216</v>
      </c>
      <c r="C81" s="130" t="n">
        <v>6996667.94</v>
      </c>
      <c r="D81" s="138"/>
      <c r="E81" s="130" t="n">
        <f aca="false">C81+D81</f>
        <v>6996667.94</v>
      </c>
    </row>
    <row r="82" s="13" customFormat="true" ht="15" hidden="false" customHeight="false" outlineLevel="0" collapsed="false">
      <c r="A82" s="139" t="s">
        <v>183</v>
      </c>
      <c r="B82" s="140" t="s">
        <v>184</v>
      </c>
      <c r="C82" s="130" t="n">
        <f aca="false">C83+C84+C85</f>
        <v>3203644.49</v>
      </c>
      <c r="D82" s="130" t="n">
        <f aca="false">D83+D84+D85</f>
        <v>0</v>
      </c>
      <c r="E82" s="130" t="n">
        <f aca="false">E83+E84+E85</f>
        <v>3203644.49</v>
      </c>
    </row>
    <row r="83" s="13" customFormat="true" ht="38.25" hidden="false" customHeight="false" outlineLevel="0" collapsed="false">
      <c r="A83" s="139" t="s">
        <v>217</v>
      </c>
      <c r="B83" s="140" t="s">
        <v>218</v>
      </c>
      <c r="C83" s="130" t="n">
        <v>2008501.99</v>
      </c>
      <c r="D83" s="138"/>
      <c r="E83" s="130" t="n">
        <f aca="false">C83+D83</f>
        <v>2008501.99</v>
      </c>
    </row>
    <row r="84" s="13" customFormat="true" ht="38.25" hidden="false" customHeight="false" outlineLevel="0" collapsed="false">
      <c r="A84" s="139" t="s">
        <v>185</v>
      </c>
      <c r="B84" s="140" t="s">
        <v>186</v>
      </c>
      <c r="C84" s="130" t="n">
        <v>195142.5</v>
      </c>
      <c r="D84" s="138"/>
      <c r="E84" s="130" t="n">
        <f aca="false">C84+D84</f>
        <v>195142.5</v>
      </c>
    </row>
    <row r="85" s="13" customFormat="true" ht="38.25" hidden="false" customHeight="false" outlineLevel="0" collapsed="false">
      <c r="A85" s="139" t="s">
        <v>219</v>
      </c>
      <c r="B85" s="140" t="s">
        <v>220</v>
      </c>
      <c r="C85" s="130" t="n">
        <v>1000000</v>
      </c>
      <c r="D85" s="138"/>
      <c r="E85" s="130" t="n">
        <f aca="false">C85+D85</f>
        <v>1000000</v>
      </c>
    </row>
    <row r="86" s="13" customFormat="true" ht="15" hidden="false" customHeight="false" outlineLevel="0" collapsed="false">
      <c r="A86" s="139" t="s">
        <v>221</v>
      </c>
      <c r="B86" s="140" t="s">
        <v>222</v>
      </c>
      <c r="C86" s="130" t="n">
        <f aca="false">C87</f>
        <v>10287</v>
      </c>
      <c r="D86" s="130" t="n">
        <f aca="false">D87</f>
        <v>0</v>
      </c>
      <c r="E86" s="130" t="n">
        <f aca="false">E87</f>
        <v>10287</v>
      </c>
    </row>
    <row r="87" s="13" customFormat="true" ht="38.25" hidden="false" customHeight="false" outlineLevel="0" collapsed="false">
      <c r="A87" s="139" t="s">
        <v>223</v>
      </c>
      <c r="B87" s="140" t="s">
        <v>224</v>
      </c>
      <c r="C87" s="130" t="n">
        <v>10287</v>
      </c>
      <c r="D87" s="138"/>
      <c r="E87" s="130" t="n">
        <f aca="false">C87+D87</f>
        <v>10287</v>
      </c>
    </row>
    <row r="88" s="13" customFormat="true" ht="15" hidden="false" customHeight="false" outlineLevel="0" collapsed="false">
      <c r="A88" s="131" t="s">
        <v>187</v>
      </c>
      <c r="B88" s="111" t="s">
        <v>137</v>
      </c>
      <c r="C88" s="130" t="n">
        <f aca="false">C89</f>
        <v>790200</v>
      </c>
      <c r="D88" s="130" t="n">
        <f aca="false">D89</f>
        <v>0</v>
      </c>
      <c r="E88" s="130" t="n">
        <f aca="false">E89</f>
        <v>790200</v>
      </c>
    </row>
    <row r="89" s="13" customFormat="true" ht="25.5" hidden="false" customHeight="false" outlineLevel="0" collapsed="false">
      <c r="A89" s="131" t="s">
        <v>188</v>
      </c>
      <c r="B89" s="111" t="s">
        <v>139</v>
      </c>
      <c r="C89" s="130" t="n">
        <f aca="false">C90</f>
        <v>790200</v>
      </c>
      <c r="D89" s="130" t="n">
        <f aca="false">D90</f>
        <v>0</v>
      </c>
      <c r="E89" s="130" t="n">
        <f aca="false">E90</f>
        <v>790200</v>
      </c>
    </row>
    <row r="90" s="68" customFormat="true" ht="25.5" hidden="false" customHeight="false" outlineLevel="0" collapsed="false">
      <c r="A90" s="131" t="s">
        <v>189</v>
      </c>
      <c r="B90" s="111" t="s">
        <v>141</v>
      </c>
      <c r="C90" s="130" t="n">
        <v>790200</v>
      </c>
      <c r="D90" s="141"/>
      <c r="E90" s="142" t="n">
        <f aca="false">C90+D90</f>
        <v>790200</v>
      </c>
    </row>
    <row r="91" s="68" customFormat="true" ht="38.25" hidden="false" customHeight="false" outlineLevel="0" collapsed="false">
      <c r="A91" s="131" t="s">
        <v>192</v>
      </c>
      <c r="B91" s="111" t="s">
        <v>225</v>
      </c>
      <c r="C91" s="130" t="n">
        <v>1727000</v>
      </c>
      <c r="D91" s="141"/>
      <c r="E91" s="142" t="n">
        <f aca="false">C91+D91</f>
        <v>1727000</v>
      </c>
    </row>
    <row r="92" s="68" customFormat="true" ht="38.25" hidden="false" customHeight="false" outlineLevel="0" collapsed="false">
      <c r="A92" s="131" t="s">
        <v>190</v>
      </c>
      <c r="B92" s="111" t="s">
        <v>191</v>
      </c>
      <c r="C92" s="130" t="n">
        <v>1000000</v>
      </c>
      <c r="D92" s="141"/>
      <c r="E92" s="142" t="n">
        <f aca="false">C92+D92</f>
        <v>1000000</v>
      </c>
    </row>
    <row r="93" s="68" customFormat="true" ht="25.5" hidden="false" customHeight="false" outlineLevel="0" collapsed="false">
      <c r="A93" s="131" t="s">
        <v>226</v>
      </c>
      <c r="B93" s="111" t="s">
        <v>227</v>
      </c>
      <c r="C93" s="130" t="n">
        <v>8343250</v>
      </c>
      <c r="D93" s="141"/>
      <c r="E93" s="142" t="n">
        <f aca="false">C93+D93</f>
        <v>8343250</v>
      </c>
    </row>
    <row r="94" s="68" customFormat="true" ht="15" hidden="false" customHeight="false" outlineLevel="0" collapsed="false">
      <c r="A94" s="131" t="s">
        <v>194</v>
      </c>
      <c r="B94" s="111" t="s">
        <v>149</v>
      </c>
      <c r="C94" s="133" t="n">
        <f aca="false">C95+C96</f>
        <v>458566.33</v>
      </c>
      <c r="D94" s="133" t="n">
        <f aca="false">D95+D96</f>
        <v>38243</v>
      </c>
      <c r="E94" s="133" t="n">
        <f aca="false">E95+E96</f>
        <v>496809.33</v>
      </c>
    </row>
    <row r="95" s="68" customFormat="true" ht="15" hidden="false" customHeight="false" outlineLevel="0" collapsed="false">
      <c r="A95" s="131" t="s">
        <v>195</v>
      </c>
      <c r="B95" s="111" t="s">
        <v>151</v>
      </c>
      <c r="C95" s="133" t="n">
        <v>381653</v>
      </c>
      <c r="D95" s="133" t="n">
        <v>38243</v>
      </c>
      <c r="E95" s="142" t="n">
        <f aca="false">C95+D95</f>
        <v>419896</v>
      </c>
    </row>
    <row r="96" s="68" customFormat="true" ht="38.25" hidden="false" customHeight="false" outlineLevel="0" collapsed="false">
      <c r="A96" s="131" t="s">
        <v>228</v>
      </c>
      <c r="B96" s="111" t="s">
        <v>229</v>
      </c>
      <c r="C96" s="133" t="n">
        <v>76913.33</v>
      </c>
      <c r="D96" s="141"/>
      <c r="E96" s="142" t="n">
        <f aca="false">C96+D96</f>
        <v>76913.33</v>
      </c>
    </row>
    <row r="97" s="68" customFormat="true" ht="15" hidden="true" customHeight="false" outlineLevel="0" collapsed="false">
      <c r="A97" s="131"/>
      <c r="B97" s="111"/>
      <c r="C97" s="133"/>
      <c r="D97" s="141"/>
      <c r="E97" s="142"/>
    </row>
    <row r="98" s="68" customFormat="true" ht="15" hidden="true" customHeight="false" outlineLevel="0" collapsed="false">
      <c r="A98" s="131"/>
      <c r="B98" s="111"/>
      <c r="C98" s="133"/>
      <c r="D98" s="141"/>
      <c r="E98" s="142"/>
    </row>
    <row r="99" s="68" customFormat="true" ht="15" hidden="true" customHeight="false" outlineLevel="0" collapsed="false">
      <c r="A99" s="131"/>
      <c r="B99" s="111"/>
      <c r="C99" s="133"/>
      <c r="D99" s="141"/>
      <c r="E99" s="142"/>
    </row>
    <row r="100" s="68" customFormat="true" ht="15" hidden="true" customHeight="false" outlineLevel="0" collapsed="false">
      <c r="A100" s="131"/>
      <c r="B100" s="111"/>
      <c r="C100" s="133"/>
      <c r="D100" s="141"/>
      <c r="E100" s="142"/>
    </row>
    <row r="101" s="68" customFormat="true" ht="15" hidden="true" customHeight="false" outlineLevel="0" collapsed="false">
      <c r="A101" s="131"/>
      <c r="B101" s="111"/>
      <c r="C101" s="133"/>
      <c r="D101" s="141"/>
      <c r="E101" s="142"/>
    </row>
    <row r="102" s="68" customFormat="true" ht="15" hidden="true" customHeight="false" outlineLevel="0" collapsed="false">
      <c r="A102" s="131"/>
      <c r="B102" s="111"/>
      <c r="C102" s="133"/>
      <c r="D102" s="141"/>
      <c r="E102" s="142"/>
    </row>
    <row r="103" s="68" customFormat="true" ht="15" hidden="true" customHeight="false" outlineLevel="0" collapsed="false">
      <c r="A103" s="131"/>
      <c r="B103" s="111"/>
      <c r="C103" s="133"/>
      <c r="D103" s="141"/>
      <c r="E103" s="142"/>
    </row>
    <row r="104" s="68" customFormat="true" ht="15" hidden="true" customHeight="false" outlineLevel="0" collapsed="false">
      <c r="A104" s="131"/>
      <c r="B104" s="111"/>
      <c r="C104" s="133"/>
      <c r="D104" s="141"/>
      <c r="E104" s="142"/>
    </row>
    <row r="105" s="68" customFormat="true" ht="25.5" hidden="false" customHeight="false" outlineLevel="0" collapsed="false">
      <c r="A105" s="131" t="s">
        <v>230</v>
      </c>
      <c r="B105" s="111" t="s">
        <v>231</v>
      </c>
      <c r="C105" s="133" t="n">
        <f aca="false">C106</f>
        <v>-162525.93</v>
      </c>
      <c r="D105" s="133" t="n">
        <f aca="false">D106</f>
        <v>0</v>
      </c>
      <c r="E105" s="133" t="n">
        <f aca="false">E106</f>
        <v>-162525.93</v>
      </c>
    </row>
    <row r="106" s="68" customFormat="true" ht="25.5" hidden="false" customHeight="false" outlineLevel="0" collapsed="false">
      <c r="A106" s="131" t="s">
        <v>232</v>
      </c>
      <c r="B106" s="111" t="s">
        <v>233</v>
      </c>
      <c r="C106" s="133" t="n">
        <v>-162525.93</v>
      </c>
      <c r="D106" s="141"/>
      <c r="E106" s="142" t="n">
        <f aca="false">C106+D106</f>
        <v>-162525.93</v>
      </c>
    </row>
    <row r="107" s="29" customFormat="true" ht="16.5" hidden="false" customHeight="false" outlineLevel="0" collapsed="false">
      <c r="A107" s="100"/>
      <c r="B107" s="98" t="s">
        <v>154</v>
      </c>
      <c r="C107" s="99" t="n">
        <f aca="false">C10+C75</f>
        <v>90710048.09</v>
      </c>
      <c r="D107" s="99" t="n">
        <f aca="false">D10+D75</f>
        <v>2747311</v>
      </c>
      <c r="E107" s="99" t="n">
        <f aca="false">E10+E75</f>
        <v>93457359.09</v>
      </c>
    </row>
    <row r="108" s="81" customFormat="true" ht="15" hidden="false" customHeight="false" outlineLevel="0" collapsed="false">
      <c r="A108" s="1"/>
      <c r="B108" s="79"/>
      <c r="C108" s="80"/>
    </row>
    <row r="109" customFormat="false" ht="16.5" hidden="false" customHeight="false" outlineLevel="0" collapsed="false">
      <c r="A109" s="29"/>
      <c r="B109" s="83"/>
      <c r="C109" s="85"/>
    </row>
    <row r="110" customFormat="false" ht="15" hidden="false" customHeight="false" outlineLevel="0" collapsed="false">
      <c r="B110" s="83"/>
      <c r="C110" s="85"/>
    </row>
    <row r="111" customFormat="false" ht="15" hidden="false" customHeight="false" outlineLevel="0" collapsed="false">
      <c r="B111" s="83"/>
      <c r="C111" s="85"/>
    </row>
    <row r="112" customFormat="false" ht="15" hidden="false" customHeight="false" outlineLevel="0" collapsed="false">
      <c r="B112" s="83"/>
      <c r="C112" s="85"/>
    </row>
    <row r="113" s="29" customFormat="true" ht="16.5" hidden="false" customHeight="false" outlineLevel="0" collapsed="false">
      <c r="A113" s="1"/>
      <c r="B113" s="83"/>
    </row>
    <row r="114" s="29" customFormat="true" ht="16.5" hidden="false" customHeight="false" outlineLevel="0" collapsed="false">
      <c r="A114" s="1"/>
      <c r="B114" s="83"/>
      <c r="C114" s="134"/>
    </row>
    <row r="115" s="29" customFormat="true" ht="16.5" hidden="false" customHeight="false" outlineLevel="0" collapsed="false">
      <c r="A115" s="1"/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>
      <c r="B1085" s="83"/>
    </row>
    <row r="1086" customFormat="false" ht="15" hidden="false" customHeight="false" outlineLevel="0" collapsed="false">
      <c r="B1086" s="83"/>
    </row>
    <row r="1087" customFormat="false" ht="15" hidden="false" customHeight="false" outlineLevel="0" collapsed="false">
      <c r="B1087" s="83"/>
    </row>
    <row r="1088" customFormat="false" ht="15" hidden="false" customHeight="false" outlineLevel="0" collapsed="false">
      <c r="B1088" s="83"/>
    </row>
    <row r="1089" customFormat="false" ht="15" hidden="false" customHeight="false" outlineLevel="0" collapsed="false">
      <c r="B1089" s="83"/>
    </row>
    <row r="1090" customFormat="false" ht="15" hidden="false" customHeight="false" outlineLevel="0" collapsed="false">
      <c r="B1090" s="83"/>
    </row>
    <row r="1091" customFormat="false" ht="15" hidden="false" customHeight="false" outlineLevel="0" collapsed="false">
      <c r="B1091" s="83"/>
    </row>
    <row r="1092" customFormat="false" ht="15" hidden="false" customHeight="false" outlineLevel="0" collapsed="false">
      <c r="B1092" s="83"/>
    </row>
    <row r="1093" customFormat="false" ht="15" hidden="false" customHeight="false" outlineLevel="0" collapsed="false">
      <c r="B1093" s="83"/>
    </row>
    <row r="1094" customFormat="false" ht="15" hidden="false" customHeight="false" outlineLevel="0" collapsed="false">
      <c r="B1094" s="83"/>
    </row>
    <row r="1095" customFormat="false" ht="15" hidden="false" customHeight="false" outlineLevel="0" collapsed="false">
      <c r="B1095" s="83"/>
    </row>
    <row r="1096" customFormat="false" ht="15" hidden="false" customHeight="false" outlineLevel="0" collapsed="false">
      <c r="B1096" s="83"/>
    </row>
    <row r="1097" customFormat="false" ht="15" hidden="false" customHeight="false" outlineLevel="0" collapsed="false">
      <c r="B1097" s="83"/>
    </row>
    <row r="1098" customFormat="false" ht="15" hidden="false" customHeight="false" outlineLevel="0" collapsed="false">
      <c r="B1098" s="83"/>
    </row>
    <row r="1099" customFormat="false" ht="15" hidden="false" customHeight="false" outlineLevel="0" collapsed="false">
      <c r="B1099" s="83"/>
    </row>
    <row r="1100" customFormat="false" ht="15" hidden="false" customHeight="false" outlineLevel="0" collapsed="false">
      <c r="B1100" s="83"/>
    </row>
    <row r="1101" customFormat="false" ht="15" hidden="false" customHeight="false" outlineLevel="0" collapsed="false">
      <c r="B1101" s="83"/>
    </row>
    <row r="1102" customFormat="false" ht="15" hidden="false" customHeight="false" outlineLevel="0" collapsed="false">
      <c r="B1102" s="83"/>
    </row>
    <row r="1103" customFormat="false" ht="15" hidden="false" customHeight="false" outlineLevel="0" collapsed="false">
      <c r="B1103" s="83"/>
    </row>
    <row r="1104" customFormat="false" ht="15" hidden="false" customHeight="false" outlineLevel="0" collapsed="false">
      <c r="B1104" s="83"/>
    </row>
    <row r="1105" customFormat="false" ht="15" hidden="false" customHeight="false" outlineLevel="0" collapsed="false">
      <c r="B1105" s="83"/>
    </row>
    <row r="1106" customFormat="false" ht="15" hidden="false" customHeight="false" outlineLevel="0" collapsed="false">
      <c r="B1106" s="83"/>
    </row>
    <row r="1107" customFormat="false" ht="15" hidden="false" customHeight="false" outlineLevel="0" collapsed="false">
      <c r="B1107" s="83"/>
    </row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D242" activeCellId="0" sqref="D242:F2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50.49"/>
    <col collapsed="false" customWidth="true" hidden="false" outlineLevel="0" max="2" min="2" style="144" width="6.74"/>
    <col collapsed="false" customWidth="true" hidden="false" outlineLevel="0" max="3" min="3" style="145" width="7.24"/>
    <col collapsed="false" customWidth="true" hidden="false" outlineLevel="0" max="4" min="4" style="144" width="14.74"/>
    <col collapsed="false" customWidth="true" hidden="false" outlineLevel="0" max="5" min="5" style="144" width="10.87"/>
    <col collapsed="false" customWidth="true" hidden="false" outlineLevel="0" max="6" min="6" style="144" width="14.74"/>
    <col collapsed="false" customWidth="true" hidden="false" outlineLevel="0" max="7" min="7" style="144" width="14.37"/>
    <col collapsed="false" customWidth="true" hidden="false" outlineLevel="0" max="8" min="8" style="144" width="15.74"/>
    <col collapsed="false" customWidth="true" hidden="false" outlineLevel="0" max="9" min="9" style="144" width="14.49"/>
    <col collapsed="false" customWidth="false" hidden="false" outlineLevel="0" max="10" min="10" style="144" width="8.99"/>
    <col collapsed="false" customWidth="true" hidden="false" outlineLevel="0" max="11" min="11" style="144" width="12.12"/>
    <col collapsed="false" customWidth="false" hidden="false" outlineLevel="0" max="257" min="12" style="144" width="8.99"/>
  </cols>
  <sheetData>
    <row r="1" customFormat="false" ht="52.15" hidden="false" customHeight="true" outlineLevel="0" collapsed="false">
      <c r="B1" s="146"/>
      <c r="C1" s="146"/>
      <c r="F1" s="135" t="s">
        <v>234</v>
      </c>
      <c r="G1" s="135"/>
      <c r="H1" s="135"/>
      <c r="I1" s="147"/>
    </row>
    <row r="2" customFormat="false" ht="18" hidden="false" customHeight="true" outlineLevel="0" collapsed="false">
      <c r="A2" s="148" t="s">
        <v>235</v>
      </c>
      <c r="B2" s="148"/>
      <c r="C2" s="148"/>
      <c r="D2" s="148"/>
      <c r="E2" s="148"/>
      <c r="F2" s="148"/>
      <c r="G2" s="148"/>
      <c r="H2" s="148"/>
    </row>
    <row r="3" customFormat="false" ht="18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18" hidden="false" customHeight="true" outlineLevel="0" collapsed="false">
      <c r="B4" s="143"/>
      <c r="C4" s="150"/>
      <c r="D4" s="143"/>
      <c r="E4" s="143"/>
      <c r="F4" s="91"/>
      <c r="G4" s="149"/>
      <c r="H4" s="91" t="s">
        <v>157</v>
      </c>
    </row>
    <row r="5" customFormat="false" ht="67.15" hidden="false" customHeight="true" outlineLevel="0" collapsed="false">
      <c r="A5" s="151" t="s">
        <v>4</v>
      </c>
      <c r="B5" s="136" t="s">
        <v>236</v>
      </c>
      <c r="C5" s="151" t="s">
        <v>237</v>
      </c>
      <c r="D5" s="151" t="s">
        <v>238</v>
      </c>
      <c r="E5" s="136" t="s">
        <v>239</v>
      </c>
      <c r="F5" s="136" t="s">
        <v>240</v>
      </c>
      <c r="G5" s="152" t="s">
        <v>241</v>
      </c>
      <c r="H5" s="136" t="s">
        <v>242</v>
      </c>
    </row>
    <row r="6" s="156" customFormat="true" ht="18" hidden="false" customHeight="true" outlineLevel="0" collapsed="false">
      <c r="A6" s="153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5" t="n">
        <v>7</v>
      </c>
      <c r="H6" s="155" t="n">
        <v>8</v>
      </c>
    </row>
    <row r="7" customFormat="false" ht="18" hidden="false" customHeight="true" outlineLevel="0" collapsed="false">
      <c r="A7" s="157" t="s">
        <v>243</v>
      </c>
      <c r="B7" s="158"/>
      <c r="C7" s="158"/>
      <c r="D7" s="158"/>
      <c r="E7" s="158"/>
      <c r="F7" s="159" t="n">
        <f aca="false">F8+F226+F252</f>
        <v>91828744.99</v>
      </c>
      <c r="G7" s="159" t="n">
        <f aca="false">G8+G226+G252</f>
        <v>-12194277.52</v>
      </c>
      <c r="H7" s="159" t="n">
        <f aca="false">H8+H226+H252</f>
        <v>79634467.47</v>
      </c>
      <c r="I7" s="160"/>
      <c r="K7" s="160"/>
    </row>
    <row r="8" customFormat="false" ht="18" hidden="false" customHeight="true" outlineLevel="0" collapsed="false">
      <c r="A8" s="161" t="s">
        <v>244</v>
      </c>
      <c r="B8" s="162" t="s">
        <v>245</v>
      </c>
      <c r="C8" s="162"/>
      <c r="D8" s="162"/>
      <c r="E8" s="162"/>
      <c r="F8" s="159" t="n">
        <f aca="false">F9+F59+F68+F87+F120+F179+F205+F216+F158+F165</f>
        <v>73999652.02</v>
      </c>
      <c r="G8" s="159" t="n">
        <f aca="false">G9+G59+G68+G87+G120+G179+G205+G216+G158+G165</f>
        <v>-10698031.73</v>
      </c>
      <c r="H8" s="159" t="n">
        <f aca="false">H9+H59+H68+H87+H120+H179+H205+H216+H158+H165</f>
        <v>63301620.29</v>
      </c>
      <c r="I8" s="160"/>
      <c r="K8" s="160"/>
    </row>
    <row r="9" customFormat="false" ht="18" hidden="false" customHeight="true" outlineLevel="0" collapsed="false">
      <c r="A9" s="163" t="s">
        <v>246</v>
      </c>
      <c r="B9" s="164" t="s">
        <v>245</v>
      </c>
      <c r="C9" s="164" t="s">
        <v>247</v>
      </c>
      <c r="D9" s="162"/>
      <c r="E9" s="162"/>
      <c r="F9" s="159" t="n">
        <f aca="false">F10+F17+F31+F37+F27</f>
        <v>20995667.45</v>
      </c>
      <c r="G9" s="159" t="n">
        <f aca="false">G10+G17+G31+G37+G27</f>
        <v>-2274071.56</v>
      </c>
      <c r="H9" s="159" t="n">
        <f aca="false">H10+H17+H31+H37+H27</f>
        <v>18721595.89</v>
      </c>
      <c r="I9" s="160"/>
      <c r="K9" s="160"/>
    </row>
    <row r="10" customFormat="false" ht="63" hidden="false" customHeight="false" outlineLevel="0" collapsed="false">
      <c r="A10" s="165" t="s">
        <v>248</v>
      </c>
      <c r="B10" s="162" t="s">
        <v>245</v>
      </c>
      <c r="C10" s="162" t="s">
        <v>249</v>
      </c>
      <c r="D10" s="162"/>
      <c r="E10" s="162"/>
      <c r="F10" s="166" t="n">
        <f aca="false">F11</f>
        <v>141704</v>
      </c>
      <c r="G10" s="166" t="n">
        <f aca="false">G11</f>
        <v>-53577.2</v>
      </c>
      <c r="H10" s="166" t="n">
        <f aca="false">H11</f>
        <v>88126.8</v>
      </c>
      <c r="I10" s="160"/>
      <c r="J10" s="160"/>
    </row>
    <row r="11" customFormat="false" ht="31.5" hidden="false" customHeight="false" outlineLevel="0" collapsed="false">
      <c r="A11" s="165" t="s">
        <v>250</v>
      </c>
      <c r="B11" s="162" t="s">
        <v>245</v>
      </c>
      <c r="C11" s="162" t="s">
        <v>249</v>
      </c>
      <c r="D11" s="167" t="s">
        <v>251</v>
      </c>
      <c r="E11" s="162"/>
      <c r="F11" s="166" t="n">
        <f aca="false">F12</f>
        <v>141704</v>
      </c>
      <c r="G11" s="166" t="n">
        <f aca="false">G12</f>
        <v>-53577.2</v>
      </c>
      <c r="H11" s="166" t="n">
        <f aca="false">H12</f>
        <v>88126.8</v>
      </c>
      <c r="I11" s="160"/>
    </row>
    <row r="12" customFormat="false" ht="15.75" hidden="false" customHeight="false" outlineLevel="0" collapsed="false">
      <c r="A12" s="161" t="s">
        <v>252</v>
      </c>
      <c r="B12" s="162" t="s">
        <v>245</v>
      </c>
      <c r="C12" s="162" t="s">
        <v>249</v>
      </c>
      <c r="D12" s="167" t="s">
        <v>253</v>
      </c>
      <c r="E12" s="162"/>
      <c r="F12" s="166" t="n">
        <f aca="false">F15+F13</f>
        <v>141704</v>
      </c>
      <c r="G12" s="166" t="n">
        <f aca="false">G15+G13</f>
        <v>-53577.2</v>
      </c>
      <c r="H12" s="166" t="n">
        <f aca="false">H15+H13</f>
        <v>88126.8</v>
      </c>
      <c r="I12" s="160"/>
      <c r="J12" s="168"/>
      <c r="K12" s="87"/>
      <c r="L12" s="87"/>
    </row>
    <row r="13" customFormat="false" ht="51" hidden="false" customHeight="false" outlineLevel="0" collapsed="false">
      <c r="A13" s="169" t="s">
        <v>254</v>
      </c>
      <c r="B13" s="170" t="s">
        <v>245</v>
      </c>
      <c r="C13" s="170" t="s">
        <v>249</v>
      </c>
      <c r="D13" s="170" t="s">
        <v>253</v>
      </c>
      <c r="E13" s="170" t="s">
        <v>255</v>
      </c>
      <c r="F13" s="166" t="n">
        <f aca="false">F14</f>
        <v>94366.66</v>
      </c>
      <c r="G13" s="166" t="n">
        <f aca="false">G14</f>
        <v>-13642.66</v>
      </c>
      <c r="H13" s="166" t="n">
        <f aca="false">H14</f>
        <v>80724</v>
      </c>
      <c r="I13" s="160"/>
      <c r="J13" s="168"/>
      <c r="K13" s="87"/>
      <c r="L13" s="87"/>
    </row>
    <row r="14" customFormat="false" ht="25.5" hidden="false" customHeight="false" outlineLevel="0" collapsed="false">
      <c r="A14" s="169" t="s">
        <v>256</v>
      </c>
      <c r="B14" s="170" t="s">
        <v>245</v>
      </c>
      <c r="C14" s="170" t="s">
        <v>249</v>
      </c>
      <c r="D14" s="170" t="s">
        <v>253</v>
      </c>
      <c r="E14" s="170" t="s">
        <v>257</v>
      </c>
      <c r="F14" s="171" t="n">
        <f aca="false">78000+16366.66</f>
        <v>94366.66</v>
      </c>
      <c r="G14" s="171" t="n">
        <v>-13642.66</v>
      </c>
      <c r="H14" s="171" t="n">
        <f aca="false">F14+G14</f>
        <v>80724</v>
      </c>
      <c r="I14" s="160"/>
      <c r="J14" s="168"/>
      <c r="K14" s="87"/>
      <c r="L14" s="87"/>
    </row>
    <row r="15" customFormat="false" ht="31.5" hidden="false" customHeight="false" outlineLevel="0" collapsed="false">
      <c r="A15" s="165" t="s">
        <v>258</v>
      </c>
      <c r="B15" s="167" t="s">
        <v>245</v>
      </c>
      <c r="C15" s="167" t="s">
        <v>249</v>
      </c>
      <c r="D15" s="167" t="s">
        <v>253</v>
      </c>
      <c r="E15" s="167" t="s">
        <v>259</v>
      </c>
      <c r="F15" s="166" t="n">
        <f aca="false">F16</f>
        <v>47337.34</v>
      </c>
      <c r="G15" s="166" t="n">
        <f aca="false">G16</f>
        <v>-39934.54</v>
      </c>
      <c r="H15" s="166" t="n">
        <f aca="false">H16</f>
        <v>7402.8</v>
      </c>
    </row>
    <row r="16" s="173" customFormat="true" ht="31.5" hidden="false" customHeight="false" outlineLevel="0" collapsed="false">
      <c r="A16" s="165" t="s">
        <v>260</v>
      </c>
      <c r="B16" s="167" t="s">
        <v>245</v>
      </c>
      <c r="C16" s="167" t="s">
        <v>249</v>
      </c>
      <c r="D16" s="167" t="s">
        <v>253</v>
      </c>
      <c r="E16" s="167" t="s">
        <v>261</v>
      </c>
      <c r="F16" s="166" t="n">
        <v>47337.34</v>
      </c>
      <c r="G16" s="166" t="n">
        <v>-39934.54</v>
      </c>
      <c r="H16" s="166" t="n">
        <f aca="false">F16+G16</f>
        <v>7402.8</v>
      </c>
      <c r="I16" s="172"/>
      <c r="K16" s="172"/>
    </row>
    <row r="17" s="173" customFormat="true" ht="63" hidden="false" customHeight="false" outlineLevel="0" collapsed="false">
      <c r="A17" s="161" t="s">
        <v>262</v>
      </c>
      <c r="B17" s="162" t="s">
        <v>245</v>
      </c>
      <c r="C17" s="162" t="s">
        <v>263</v>
      </c>
      <c r="D17" s="174"/>
      <c r="E17" s="162"/>
      <c r="F17" s="166" t="n">
        <f aca="false">F18</f>
        <v>13861579</v>
      </c>
      <c r="G17" s="166" t="n">
        <f aca="false">G18</f>
        <v>-371877.04</v>
      </c>
      <c r="H17" s="166" t="n">
        <f aca="false">H18</f>
        <v>13489701.96</v>
      </c>
    </row>
    <row r="18" s="175" customFormat="true" ht="31.5" hidden="false" customHeight="false" outlineLevel="0" collapsed="false">
      <c r="A18" s="165" t="s">
        <v>264</v>
      </c>
      <c r="B18" s="167" t="s">
        <v>245</v>
      </c>
      <c r="C18" s="167" t="s">
        <v>263</v>
      </c>
      <c r="D18" s="167" t="s">
        <v>265</v>
      </c>
      <c r="E18" s="162"/>
      <c r="F18" s="166" t="n">
        <f aca="false">F19+F24</f>
        <v>13861579</v>
      </c>
      <c r="G18" s="166" t="n">
        <f aca="false">G19+G24</f>
        <v>-371877.04</v>
      </c>
      <c r="H18" s="166" t="n">
        <f aca="false">H19+H24</f>
        <v>13489701.96</v>
      </c>
    </row>
    <row r="19" s="175" customFormat="true" ht="15.75" hidden="false" customHeight="false" outlineLevel="0" collapsed="false">
      <c r="A19" s="165" t="s">
        <v>252</v>
      </c>
      <c r="B19" s="167" t="s">
        <v>245</v>
      </c>
      <c r="C19" s="167" t="s">
        <v>266</v>
      </c>
      <c r="D19" s="167" t="s">
        <v>267</v>
      </c>
      <c r="E19" s="162"/>
      <c r="F19" s="166" t="n">
        <f aca="false">F20+F22</f>
        <v>13036551</v>
      </c>
      <c r="G19" s="166" t="n">
        <f aca="false">G20+G22</f>
        <v>-371876.42</v>
      </c>
      <c r="H19" s="166" t="n">
        <f aca="false">H20+H22</f>
        <v>12664674.58</v>
      </c>
    </row>
    <row r="20" s="175" customFormat="true" ht="78.75" hidden="false" customHeight="false" outlineLevel="0" collapsed="false">
      <c r="A20" s="165" t="s">
        <v>254</v>
      </c>
      <c r="B20" s="167" t="s">
        <v>245</v>
      </c>
      <c r="C20" s="167" t="s">
        <v>266</v>
      </c>
      <c r="D20" s="167" t="s">
        <v>267</v>
      </c>
      <c r="E20" s="167" t="s">
        <v>255</v>
      </c>
      <c r="F20" s="166" t="n">
        <f aca="false">F21</f>
        <v>11110940</v>
      </c>
      <c r="G20" s="166" t="n">
        <f aca="false">G21</f>
        <v>-80176.33</v>
      </c>
      <c r="H20" s="166" t="n">
        <f aca="false">H21</f>
        <v>11030763.67</v>
      </c>
    </row>
    <row r="21" s="175" customFormat="true" ht="31.5" hidden="false" customHeight="false" outlineLevel="0" collapsed="false">
      <c r="A21" s="165" t="s">
        <v>256</v>
      </c>
      <c r="B21" s="167" t="s">
        <v>245</v>
      </c>
      <c r="C21" s="167" t="s">
        <v>266</v>
      </c>
      <c r="D21" s="167" t="s">
        <v>267</v>
      </c>
      <c r="E21" s="167" t="s">
        <v>257</v>
      </c>
      <c r="F21" s="166" t="n">
        <v>11110940</v>
      </c>
      <c r="G21" s="166" t="n">
        <v>-80176.33</v>
      </c>
      <c r="H21" s="166" t="n">
        <f aca="false">F21+G21</f>
        <v>11030763.67</v>
      </c>
    </row>
    <row r="22" s="175" customFormat="true" ht="31.5" hidden="false" customHeight="false" outlineLevel="0" collapsed="false">
      <c r="A22" s="165" t="s">
        <v>258</v>
      </c>
      <c r="B22" s="167" t="s">
        <v>245</v>
      </c>
      <c r="C22" s="167" t="s">
        <v>266</v>
      </c>
      <c r="D22" s="167" t="s">
        <v>267</v>
      </c>
      <c r="E22" s="167" t="s">
        <v>259</v>
      </c>
      <c r="F22" s="166" t="n">
        <f aca="false">F23</f>
        <v>1925611</v>
      </c>
      <c r="G22" s="166" t="n">
        <f aca="false">G23</f>
        <v>-291700.09</v>
      </c>
      <c r="H22" s="166" t="n">
        <f aca="false">H23</f>
        <v>1633910.91</v>
      </c>
    </row>
    <row r="23" s="175" customFormat="true" ht="31.5" hidden="false" customHeight="false" outlineLevel="0" collapsed="false">
      <c r="A23" s="165" t="s">
        <v>260</v>
      </c>
      <c r="B23" s="167" t="s">
        <v>245</v>
      </c>
      <c r="C23" s="167" t="s">
        <v>266</v>
      </c>
      <c r="D23" s="167" t="s">
        <v>267</v>
      </c>
      <c r="E23" s="167" t="s">
        <v>261</v>
      </c>
      <c r="F23" s="166" t="n">
        <v>1925611</v>
      </c>
      <c r="G23" s="166" t="n">
        <v>-291700.09</v>
      </c>
      <c r="H23" s="166" t="n">
        <f aca="false">F23+G23</f>
        <v>1633910.91</v>
      </c>
    </row>
    <row r="24" s="176" customFormat="true" ht="36.6" hidden="false" customHeight="true" outlineLevel="0" collapsed="false">
      <c r="A24" s="161" t="s">
        <v>268</v>
      </c>
      <c r="B24" s="167" t="s">
        <v>245</v>
      </c>
      <c r="C24" s="167" t="s">
        <v>266</v>
      </c>
      <c r="D24" s="167" t="s">
        <v>269</v>
      </c>
      <c r="E24" s="162"/>
      <c r="F24" s="166" t="n">
        <f aca="false">F25</f>
        <v>825028</v>
      </c>
      <c r="G24" s="166" t="n">
        <f aca="false">G25</f>
        <v>-0.62</v>
      </c>
      <c r="H24" s="166" t="n">
        <f aca="false">H25</f>
        <v>825027.38</v>
      </c>
    </row>
    <row r="25" s="176" customFormat="true" ht="78.75" hidden="false" customHeight="false" outlineLevel="0" collapsed="false">
      <c r="A25" s="165" t="s">
        <v>254</v>
      </c>
      <c r="B25" s="167" t="s">
        <v>245</v>
      </c>
      <c r="C25" s="167" t="s">
        <v>266</v>
      </c>
      <c r="D25" s="167" t="s">
        <v>269</v>
      </c>
      <c r="E25" s="167" t="s">
        <v>255</v>
      </c>
      <c r="F25" s="166" t="n">
        <f aca="false">F26</f>
        <v>825028</v>
      </c>
      <c r="G25" s="166" t="n">
        <f aca="false">G26</f>
        <v>-0.62</v>
      </c>
      <c r="H25" s="166" t="n">
        <f aca="false">H26</f>
        <v>825027.38</v>
      </c>
    </row>
    <row r="26" s="176" customFormat="true" ht="31.5" hidden="false" customHeight="false" outlineLevel="0" collapsed="false">
      <c r="A26" s="165" t="s">
        <v>256</v>
      </c>
      <c r="B26" s="167" t="s">
        <v>245</v>
      </c>
      <c r="C26" s="167" t="s">
        <v>266</v>
      </c>
      <c r="D26" s="167" t="s">
        <v>269</v>
      </c>
      <c r="E26" s="167" t="s">
        <v>257</v>
      </c>
      <c r="F26" s="166" t="n">
        <v>825028</v>
      </c>
      <c r="G26" s="166" t="n">
        <v>-0.62</v>
      </c>
      <c r="H26" s="166" t="n">
        <f aca="false">F26+G26</f>
        <v>825027.38</v>
      </c>
    </row>
    <row r="27" s="176" customFormat="true" ht="15.75" hidden="false" customHeight="false" outlineLevel="0" collapsed="false">
      <c r="A27" s="165" t="s">
        <v>270</v>
      </c>
      <c r="B27" s="167" t="s">
        <v>245</v>
      </c>
      <c r="C27" s="167" t="s">
        <v>271</v>
      </c>
      <c r="D27" s="167"/>
      <c r="E27" s="167"/>
      <c r="F27" s="166" t="n">
        <f aca="false">F28</f>
        <v>38250</v>
      </c>
      <c r="G27" s="166" t="n">
        <f aca="false">G28</f>
        <v>0</v>
      </c>
      <c r="H27" s="166" t="n">
        <f aca="false">H28</f>
        <v>38250</v>
      </c>
    </row>
    <row r="28" s="176" customFormat="true" ht="31.5" hidden="false" customHeight="false" outlineLevel="0" collapsed="false">
      <c r="A28" s="165" t="s">
        <v>272</v>
      </c>
      <c r="B28" s="167" t="s">
        <v>245</v>
      </c>
      <c r="C28" s="167" t="s">
        <v>271</v>
      </c>
      <c r="D28" s="167" t="s">
        <v>273</v>
      </c>
      <c r="E28" s="167"/>
      <c r="F28" s="166" t="n">
        <f aca="false">F29</f>
        <v>38250</v>
      </c>
      <c r="G28" s="166" t="n">
        <f aca="false">G29</f>
        <v>0</v>
      </c>
      <c r="H28" s="166" t="n">
        <f aca="false">H29</f>
        <v>38250</v>
      </c>
    </row>
    <row r="29" s="176" customFormat="true" ht="31.5" hidden="false" customHeight="false" outlineLevel="0" collapsed="false">
      <c r="A29" s="165" t="s">
        <v>258</v>
      </c>
      <c r="B29" s="167" t="s">
        <v>245</v>
      </c>
      <c r="C29" s="167" t="s">
        <v>271</v>
      </c>
      <c r="D29" s="167" t="s">
        <v>273</v>
      </c>
      <c r="E29" s="167" t="s">
        <v>259</v>
      </c>
      <c r="F29" s="166" t="n">
        <f aca="false">F30</f>
        <v>38250</v>
      </c>
      <c r="G29" s="166" t="n">
        <f aca="false">G30</f>
        <v>0</v>
      </c>
      <c r="H29" s="166" t="n">
        <f aca="false">H30</f>
        <v>38250</v>
      </c>
    </row>
    <row r="30" s="176" customFormat="true" ht="31.5" hidden="false" customHeight="false" outlineLevel="0" collapsed="false">
      <c r="A30" s="165" t="s">
        <v>260</v>
      </c>
      <c r="B30" s="167" t="s">
        <v>245</v>
      </c>
      <c r="C30" s="167" t="s">
        <v>271</v>
      </c>
      <c r="D30" s="167" t="s">
        <v>273</v>
      </c>
      <c r="E30" s="167" t="s">
        <v>261</v>
      </c>
      <c r="F30" s="166" t="n">
        <v>38250</v>
      </c>
      <c r="G30" s="166"/>
      <c r="H30" s="166" t="n">
        <f aca="false">F30+G30</f>
        <v>38250</v>
      </c>
    </row>
    <row r="31" s="176" customFormat="true" ht="15.75" hidden="false" customHeight="false" outlineLevel="0" collapsed="false">
      <c r="A31" s="161" t="s">
        <v>274</v>
      </c>
      <c r="B31" s="162" t="s">
        <v>245</v>
      </c>
      <c r="C31" s="162" t="s">
        <v>275</v>
      </c>
      <c r="D31" s="162"/>
      <c r="E31" s="162"/>
      <c r="F31" s="166" t="n">
        <f aca="false">F32</f>
        <v>100000</v>
      </c>
      <c r="G31" s="166" t="n">
        <f aca="false">G32</f>
        <v>-100000</v>
      </c>
      <c r="H31" s="166" t="n">
        <f aca="false">H32</f>
        <v>0</v>
      </c>
    </row>
    <row r="32" s="176" customFormat="true" ht="47.25" hidden="false" customHeight="false" outlineLevel="0" collapsed="false">
      <c r="A32" s="165" t="s">
        <v>276</v>
      </c>
      <c r="B32" s="167" t="s">
        <v>245</v>
      </c>
      <c r="C32" s="167" t="s">
        <v>275</v>
      </c>
      <c r="D32" s="167" t="s">
        <v>277</v>
      </c>
      <c r="E32" s="167"/>
      <c r="F32" s="166" t="n">
        <f aca="false">F34</f>
        <v>100000</v>
      </c>
      <c r="G32" s="166" t="n">
        <f aca="false">G34</f>
        <v>-100000</v>
      </c>
      <c r="H32" s="166" t="n">
        <f aca="false">H34</f>
        <v>0</v>
      </c>
    </row>
    <row r="33" s="176" customFormat="true" ht="31.5" hidden="false" customHeight="false" outlineLevel="0" collapsed="false">
      <c r="A33" s="165" t="s">
        <v>278</v>
      </c>
      <c r="B33" s="167" t="s">
        <v>245</v>
      </c>
      <c r="C33" s="167" t="s">
        <v>275</v>
      </c>
      <c r="D33" s="167" t="s">
        <v>279</v>
      </c>
      <c r="E33" s="167"/>
      <c r="F33" s="166" t="n">
        <f aca="false">F34</f>
        <v>100000</v>
      </c>
      <c r="G33" s="166" t="n">
        <f aca="false">G34</f>
        <v>-100000</v>
      </c>
      <c r="H33" s="166" t="n">
        <f aca="false">H34</f>
        <v>0</v>
      </c>
    </row>
    <row r="34" s="176" customFormat="true" ht="15.75" hidden="false" customHeight="false" outlineLevel="0" collapsed="false">
      <c r="A34" s="165" t="s">
        <v>280</v>
      </c>
      <c r="B34" s="167" t="s">
        <v>245</v>
      </c>
      <c r="C34" s="167" t="s">
        <v>275</v>
      </c>
      <c r="D34" s="167" t="s">
        <v>279</v>
      </c>
      <c r="E34" s="167"/>
      <c r="F34" s="166" t="n">
        <f aca="false">F35</f>
        <v>100000</v>
      </c>
      <c r="G34" s="166" t="n">
        <f aca="false">G35</f>
        <v>-100000</v>
      </c>
      <c r="H34" s="166" t="n">
        <f aca="false">H35</f>
        <v>0</v>
      </c>
    </row>
    <row r="35" s="176" customFormat="true" ht="15.75" hidden="false" customHeight="false" outlineLevel="0" collapsed="false">
      <c r="A35" s="165" t="s">
        <v>281</v>
      </c>
      <c r="B35" s="167" t="s">
        <v>245</v>
      </c>
      <c r="C35" s="167" t="s">
        <v>275</v>
      </c>
      <c r="D35" s="167" t="s">
        <v>279</v>
      </c>
      <c r="E35" s="167" t="s">
        <v>282</v>
      </c>
      <c r="F35" s="166" t="n">
        <f aca="false">F36</f>
        <v>100000</v>
      </c>
      <c r="G35" s="166" t="n">
        <f aca="false">G36</f>
        <v>-100000</v>
      </c>
      <c r="H35" s="166" t="n">
        <f aca="false">H36</f>
        <v>0</v>
      </c>
    </row>
    <row r="36" s="176" customFormat="true" ht="15.75" hidden="false" customHeight="false" outlineLevel="0" collapsed="false">
      <c r="A36" s="165" t="s">
        <v>283</v>
      </c>
      <c r="B36" s="167" t="s">
        <v>245</v>
      </c>
      <c r="C36" s="167" t="s">
        <v>275</v>
      </c>
      <c r="D36" s="167" t="s">
        <v>279</v>
      </c>
      <c r="E36" s="167" t="s">
        <v>284</v>
      </c>
      <c r="F36" s="166" t="n">
        <v>100000</v>
      </c>
      <c r="G36" s="166" t="n">
        <v>-100000</v>
      </c>
      <c r="H36" s="166" t="n">
        <f aca="false">F36+G36</f>
        <v>0</v>
      </c>
    </row>
    <row r="37" s="176" customFormat="true" ht="15.75" hidden="false" customHeight="false" outlineLevel="0" collapsed="false">
      <c r="A37" s="161" t="s">
        <v>285</v>
      </c>
      <c r="B37" s="162" t="s">
        <v>245</v>
      </c>
      <c r="C37" s="162" t="s">
        <v>286</v>
      </c>
      <c r="D37" s="174"/>
      <c r="E37" s="162"/>
      <c r="F37" s="166" t="n">
        <f aca="false">F49+F38+F46</f>
        <v>6854134.45</v>
      </c>
      <c r="G37" s="166" t="n">
        <f aca="false">G49+G38+G46</f>
        <v>-1748617.32</v>
      </c>
      <c r="H37" s="166" t="n">
        <f aca="false">H49+H38+H46</f>
        <v>5105517.13</v>
      </c>
    </row>
    <row r="38" s="176" customFormat="true" ht="31.5" hidden="false" customHeight="false" outlineLevel="0" collapsed="false">
      <c r="A38" s="161" t="s">
        <v>287</v>
      </c>
      <c r="B38" s="162" t="s">
        <v>245</v>
      </c>
      <c r="C38" s="162" t="s">
        <v>286</v>
      </c>
      <c r="D38" s="162" t="s">
        <v>288</v>
      </c>
      <c r="E38" s="162"/>
      <c r="F38" s="166" t="n">
        <f aca="false">F39</f>
        <v>2886859.05</v>
      </c>
      <c r="G38" s="166" t="n">
        <f aca="false">G39</f>
        <v>-40059.84</v>
      </c>
      <c r="H38" s="166" t="n">
        <f aca="false">H39</f>
        <v>2846799.21</v>
      </c>
    </row>
    <row r="39" s="176" customFormat="true" ht="63" hidden="false" customHeight="false" outlineLevel="0" collapsed="false">
      <c r="A39" s="161" t="s">
        <v>289</v>
      </c>
      <c r="B39" s="162" t="s">
        <v>245</v>
      </c>
      <c r="C39" s="162" t="s">
        <v>286</v>
      </c>
      <c r="D39" s="162" t="s">
        <v>290</v>
      </c>
      <c r="E39" s="162"/>
      <c r="F39" s="166" t="n">
        <f aca="false">F40</f>
        <v>2886859.05</v>
      </c>
      <c r="G39" s="166" t="n">
        <f aca="false">G40</f>
        <v>-40059.84</v>
      </c>
      <c r="H39" s="166" t="n">
        <f aca="false">H40</f>
        <v>2846799.21</v>
      </c>
    </row>
    <row r="40" s="176" customFormat="true" ht="47.25" hidden="false" customHeight="false" outlineLevel="0" collapsed="false">
      <c r="A40" s="161" t="s">
        <v>291</v>
      </c>
      <c r="B40" s="162" t="s">
        <v>245</v>
      </c>
      <c r="C40" s="162" t="s">
        <v>286</v>
      </c>
      <c r="D40" s="162" t="s">
        <v>292</v>
      </c>
      <c r="E40" s="162"/>
      <c r="F40" s="166" t="n">
        <f aca="false">F41+F44</f>
        <v>2886859.05</v>
      </c>
      <c r="G40" s="166" t="n">
        <f aca="false">G41+G44</f>
        <v>-40059.84</v>
      </c>
      <c r="H40" s="166" t="n">
        <f aca="false">H41+H44</f>
        <v>2846799.21</v>
      </c>
    </row>
    <row r="41" s="176" customFormat="true" ht="78.75" hidden="false" customHeight="false" outlineLevel="0" collapsed="false">
      <c r="A41" s="165" t="s">
        <v>254</v>
      </c>
      <c r="B41" s="162" t="s">
        <v>245</v>
      </c>
      <c r="C41" s="162" t="s">
        <v>286</v>
      </c>
      <c r="D41" s="162" t="s">
        <v>292</v>
      </c>
      <c r="E41" s="162" t="s">
        <v>255</v>
      </c>
      <c r="F41" s="166" t="n">
        <f aca="false">F43+F42</f>
        <v>2784013.05</v>
      </c>
      <c r="G41" s="166" t="n">
        <f aca="false">G43+G42</f>
        <v>-40059.84</v>
      </c>
      <c r="H41" s="166" t="n">
        <f aca="false">H43+H42</f>
        <v>2743953.21</v>
      </c>
    </row>
    <row r="42" s="176" customFormat="true" ht="15.75" hidden="false" customHeight="false" outlineLevel="0" collapsed="false">
      <c r="A42" s="165" t="s">
        <v>293</v>
      </c>
      <c r="B42" s="162" t="s">
        <v>245</v>
      </c>
      <c r="C42" s="162" t="s">
        <v>286</v>
      </c>
      <c r="D42" s="162" t="s">
        <v>292</v>
      </c>
      <c r="E42" s="162" t="s">
        <v>294</v>
      </c>
      <c r="F42" s="166" t="n">
        <v>42154</v>
      </c>
      <c r="G42" s="166" t="n">
        <v>-37569</v>
      </c>
      <c r="H42" s="166" t="n">
        <f aca="false">F42+G42</f>
        <v>4585</v>
      </c>
    </row>
    <row r="43" s="176" customFormat="true" ht="31.5" hidden="false" customHeight="false" outlineLevel="0" collapsed="false">
      <c r="A43" s="165" t="s">
        <v>256</v>
      </c>
      <c r="B43" s="162" t="s">
        <v>245</v>
      </c>
      <c r="C43" s="162" t="s">
        <v>286</v>
      </c>
      <c r="D43" s="162" t="s">
        <v>292</v>
      </c>
      <c r="E43" s="162" t="s">
        <v>257</v>
      </c>
      <c r="F43" s="166" t="n">
        <v>2741859.05</v>
      </c>
      <c r="G43" s="166" t="n">
        <v>-2490.84</v>
      </c>
      <c r="H43" s="166" t="n">
        <f aca="false">F43+G43</f>
        <v>2739368.21</v>
      </c>
      <c r="I43" s="177"/>
    </row>
    <row r="44" s="176" customFormat="true" ht="31.5" hidden="false" customHeight="false" outlineLevel="0" collapsed="false">
      <c r="A44" s="165" t="s">
        <v>258</v>
      </c>
      <c r="B44" s="162" t="s">
        <v>245</v>
      </c>
      <c r="C44" s="162" t="s">
        <v>286</v>
      </c>
      <c r="D44" s="162" t="s">
        <v>292</v>
      </c>
      <c r="E44" s="162" t="s">
        <v>259</v>
      </c>
      <c r="F44" s="166" t="n">
        <f aca="false">F45</f>
        <v>102846</v>
      </c>
      <c r="G44" s="166" t="n">
        <f aca="false">G45</f>
        <v>0</v>
      </c>
      <c r="H44" s="166" t="n">
        <f aca="false">H45</f>
        <v>102846</v>
      </c>
    </row>
    <row r="45" s="176" customFormat="true" ht="31.5" hidden="false" customHeight="false" outlineLevel="0" collapsed="false">
      <c r="A45" s="165" t="s">
        <v>260</v>
      </c>
      <c r="B45" s="162" t="s">
        <v>245</v>
      </c>
      <c r="C45" s="162" t="s">
        <v>286</v>
      </c>
      <c r="D45" s="162" t="s">
        <v>292</v>
      </c>
      <c r="E45" s="162" t="s">
        <v>261</v>
      </c>
      <c r="F45" s="166" t="n">
        <v>102846</v>
      </c>
      <c r="G45" s="166"/>
      <c r="H45" s="166" t="n">
        <f aca="false">F45+G45</f>
        <v>102846</v>
      </c>
    </row>
    <row r="46" s="176" customFormat="true" ht="47.25" hidden="false" customHeight="false" outlineLevel="0" collapsed="false">
      <c r="A46" s="165" t="s">
        <v>295</v>
      </c>
      <c r="B46" s="162" t="s">
        <v>245</v>
      </c>
      <c r="C46" s="162" t="s">
        <v>286</v>
      </c>
      <c r="D46" s="167" t="s">
        <v>296</v>
      </c>
      <c r="E46" s="167"/>
      <c r="F46" s="166" t="n">
        <f aca="false">F47</f>
        <v>609336</v>
      </c>
      <c r="G46" s="166" t="n">
        <f aca="false">G47</f>
        <v>0</v>
      </c>
      <c r="H46" s="166" t="n">
        <f aca="false">H47</f>
        <v>609336</v>
      </c>
    </row>
    <row r="47" s="176" customFormat="true" ht="78.75" hidden="false" customHeight="false" outlineLevel="0" collapsed="false">
      <c r="A47" s="165" t="s">
        <v>254</v>
      </c>
      <c r="B47" s="162" t="s">
        <v>245</v>
      </c>
      <c r="C47" s="162" t="s">
        <v>286</v>
      </c>
      <c r="D47" s="167" t="s">
        <v>296</v>
      </c>
      <c r="E47" s="162" t="s">
        <v>255</v>
      </c>
      <c r="F47" s="166" t="n">
        <f aca="false">F48</f>
        <v>609336</v>
      </c>
      <c r="G47" s="166" t="n">
        <f aca="false">G48</f>
        <v>0</v>
      </c>
      <c r="H47" s="166" t="n">
        <f aca="false">H48</f>
        <v>609336</v>
      </c>
    </row>
    <row r="48" s="176" customFormat="true" ht="31.5" hidden="false" customHeight="false" outlineLevel="0" collapsed="false">
      <c r="A48" s="165" t="s">
        <v>256</v>
      </c>
      <c r="B48" s="162" t="s">
        <v>245</v>
      </c>
      <c r="C48" s="162" t="s">
        <v>286</v>
      </c>
      <c r="D48" s="167" t="s">
        <v>296</v>
      </c>
      <c r="E48" s="167" t="s">
        <v>257</v>
      </c>
      <c r="F48" s="166" t="n">
        <v>609336</v>
      </c>
      <c r="G48" s="166"/>
      <c r="H48" s="166" t="n">
        <f aca="false">F48+G48</f>
        <v>609336</v>
      </c>
    </row>
    <row r="49" s="176" customFormat="true" ht="31.5" hidden="false" customHeight="false" outlineLevel="0" collapsed="false">
      <c r="A49" s="165" t="s">
        <v>264</v>
      </c>
      <c r="B49" s="167" t="s">
        <v>245</v>
      </c>
      <c r="C49" s="167" t="s">
        <v>286</v>
      </c>
      <c r="D49" s="167" t="s">
        <v>265</v>
      </c>
      <c r="E49" s="162"/>
      <c r="F49" s="166" t="n">
        <f aca="false">F50</f>
        <v>3357939.4</v>
      </c>
      <c r="G49" s="166" t="n">
        <f aca="false">G50</f>
        <v>-1708557.48</v>
      </c>
      <c r="H49" s="166" t="n">
        <f aca="false">H50</f>
        <v>1649381.92</v>
      </c>
    </row>
    <row r="50" s="176" customFormat="true" ht="15.75" hidden="false" customHeight="false" outlineLevel="0" collapsed="false">
      <c r="A50" s="165" t="s">
        <v>297</v>
      </c>
      <c r="B50" s="167" t="s">
        <v>245</v>
      </c>
      <c r="C50" s="167" t="s">
        <v>286</v>
      </c>
      <c r="D50" s="167" t="s">
        <v>298</v>
      </c>
      <c r="E50" s="167"/>
      <c r="F50" s="166" t="n">
        <f aca="false">F51+F53+F55+F57</f>
        <v>3357939.4</v>
      </c>
      <c r="G50" s="166" t="n">
        <f aca="false">G51+G53+G55+G57</f>
        <v>-1708557.48</v>
      </c>
      <c r="H50" s="166" t="n">
        <f aca="false">H53+H51+H55+H57</f>
        <v>1649381.92</v>
      </c>
      <c r="I50" s="177"/>
    </row>
    <row r="51" s="176" customFormat="true" ht="78.75" hidden="false" customHeight="false" outlineLevel="0" collapsed="false">
      <c r="A51" s="165" t="s">
        <v>254</v>
      </c>
      <c r="B51" s="167" t="s">
        <v>245</v>
      </c>
      <c r="C51" s="167" t="s">
        <v>286</v>
      </c>
      <c r="D51" s="167" t="s">
        <v>298</v>
      </c>
      <c r="E51" s="162" t="s">
        <v>255</v>
      </c>
      <c r="F51" s="166" t="n">
        <f aca="false">F52</f>
        <v>355456.95</v>
      </c>
      <c r="G51" s="166" t="n">
        <f aca="false">G52</f>
        <v>-4767.26</v>
      </c>
      <c r="H51" s="166" t="n">
        <f aca="false">H52</f>
        <v>350689.69</v>
      </c>
    </row>
    <row r="52" s="176" customFormat="true" ht="31.5" hidden="false" customHeight="false" outlineLevel="0" collapsed="false">
      <c r="A52" s="165" t="s">
        <v>256</v>
      </c>
      <c r="B52" s="167" t="s">
        <v>245</v>
      </c>
      <c r="C52" s="167" t="s">
        <v>286</v>
      </c>
      <c r="D52" s="167" t="s">
        <v>298</v>
      </c>
      <c r="E52" s="162" t="s">
        <v>257</v>
      </c>
      <c r="F52" s="166" t="n">
        <v>355456.95</v>
      </c>
      <c r="G52" s="166" t="n">
        <v>-4767.26</v>
      </c>
      <c r="H52" s="166" t="n">
        <f aca="false">F52+G52</f>
        <v>350689.69</v>
      </c>
    </row>
    <row r="53" s="176" customFormat="true" ht="31.5" hidden="false" customHeight="false" outlineLevel="0" collapsed="false">
      <c r="A53" s="165" t="s">
        <v>258</v>
      </c>
      <c r="B53" s="167" t="s">
        <v>245</v>
      </c>
      <c r="C53" s="167" t="s">
        <v>286</v>
      </c>
      <c r="D53" s="167" t="s">
        <v>298</v>
      </c>
      <c r="E53" s="167" t="s">
        <v>259</v>
      </c>
      <c r="F53" s="166" t="n">
        <f aca="false">F54</f>
        <v>2814792.76</v>
      </c>
      <c r="G53" s="166" t="n">
        <f aca="false">G54</f>
        <v>-1686849.33</v>
      </c>
      <c r="H53" s="166" t="n">
        <f aca="false">H54</f>
        <v>1127943.43</v>
      </c>
    </row>
    <row r="54" s="176" customFormat="true" ht="31.5" hidden="false" customHeight="false" outlineLevel="0" collapsed="false">
      <c r="A54" s="165" t="s">
        <v>260</v>
      </c>
      <c r="B54" s="167" t="s">
        <v>245</v>
      </c>
      <c r="C54" s="167" t="s">
        <v>286</v>
      </c>
      <c r="D54" s="167" t="s">
        <v>298</v>
      </c>
      <c r="E54" s="167" t="s">
        <v>261</v>
      </c>
      <c r="F54" s="166" t="n">
        <v>2814792.76</v>
      </c>
      <c r="G54" s="166" t="n">
        <v>-1686849.33</v>
      </c>
      <c r="H54" s="166" t="n">
        <f aca="false">F54+G54</f>
        <v>1127943.43</v>
      </c>
    </row>
    <row r="55" s="176" customFormat="true" ht="15.75" hidden="false" customHeight="false" outlineLevel="0" collapsed="false">
      <c r="A55" s="169" t="s">
        <v>299</v>
      </c>
      <c r="B55" s="170" t="s">
        <v>245</v>
      </c>
      <c r="C55" s="170" t="s">
        <v>286</v>
      </c>
      <c r="D55" s="170" t="s">
        <v>298</v>
      </c>
      <c r="E55" s="170" t="s">
        <v>300</v>
      </c>
      <c r="F55" s="166" t="n">
        <f aca="false">F56</f>
        <v>75940.89</v>
      </c>
      <c r="G55" s="166" t="n">
        <f aca="false">G56</f>
        <v>-16940.89</v>
      </c>
      <c r="H55" s="166" t="n">
        <f aca="false">H56</f>
        <v>59000</v>
      </c>
    </row>
    <row r="56" s="176" customFormat="true" ht="15.75" hidden="false" customHeight="false" outlineLevel="0" collapsed="false">
      <c r="A56" s="169" t="s">
        <v>301</v>
      </c>
      <c r="B56" s="170" t="s">
        <v>245</v>
      </c>
      <c r="C56" s="170" t="s">
        <v>286</v>
      </c>
      <c r="D56" s="170" t="s">
        <v>298</v>
      </c>
      <c r="E56" s="170" t="s">
        <v>302</v>
      </c>
      <c r="F56" s="166" t="n">
        <v>75940.89</v>
      </c>
      <c r="G56" s="166" t="n">
        <v>-16940.89</v>
      </c>
      <c r="H56" s="166" t="n">
        <f aca="false">F56+G56</f>
        <v>59000</v>
      </c>
    </row>
    <row r="57" s="176" customFormat="true" ht="15.75" hidden="false" customHeight="false" outlineLevel="0" collapsed="false">
      <c r="A57" s="165" t="s">
        <v>281</v>
      </c>
      <c r="B57" s="167" t="s">
        <v>245</v>
      </c>
      <c r="C57" s="167" t="s">
        <v>286</v>
      </c>
      <c r="D57" s="167" t="s">
        <v>298</v>
      </c>
      <c r="E57" s="167" t="s">
        <v>282</v>
      </c>
      <c r="F57" s="166" t="n">
        <f aca="false">F58</f>
        <v>111748.8</v>
      </c>
      <c r="G57" s="166" t="n">
        <f aca="false">G58</f>
        <v>0</v>
      </c>
      <c r="H57" s="166" t="n">
        <f aca="false">H58</f>
        <v>111748.8</v>
      </c>
    </row>
    <row r="58" s="176" customFormat="true" ht="15.75" hidden="false" customHeight="false" outlineLevel="0" collapsed="false">
      <c r="A58" s="165" t="s">
        <v>303</v>
      </c>
      <c r="B58" s="167" t="s">
        <v>245</v>
      </c>
      <c r="C58" s="167" t="s">
        <v>286</v>
      </c>
      <c r="D58" s="167" t="s">
        <v>298</v>
      </c>
      <c r="E58" s="167" t="s">
        <v>304</v>
      </c>
      <c r="F58" s="166" t="n">
        <v>111748.8</v>
      </c>
      <c r="G58" s="166"/>
      <c r="H58" s="166" t="n">
        <f aca="false">F58+G58</f>
        <v>111748.8</v>
      </c>
    </row>
    <row r="59" s="176" customFormat="true" ht="15.75" hidden="false" customHeight="false" outlineLevel="0" collapsed="false">
      <c r="A59" s="163" t="s">
        <v>305</v>
      </c>
      <c r="B59" s="164" t="s">
        <v>245</v>
      </c>
      <c r="C59" s="164" t="s">
        <v>306</v>
      </c>
      <c r="D59" s="162"/>
      <c r="E59" s="164"/>
      <c r="F59" s="159" t="n">
        <f aca="false">F60</f>
        <v>790200</v>
      </c>
      <c r="G59" s="159" t="n">
        <f aca="false">G60</f>
        <v>0</v>
      </c>
      <c r="H59" s="159" t="n">
        <f aca="false">H60</f>
        <v>790200</v>
      </c>
    </row>
    <row r="60" s="176" customFormat="true" ht="15.75" hidden="false" customHeight="false" outlineLevel="0" collapsed="false">
      <c r="A60" s="161" t="s">
        <v>307</v>
      </c>
      <c r="B60" s="162" t="s">
        <v>245</v>
      </c>
      <c r="C60" s="162" t="s">
        <v>308</v>
      </c>
      <c r="D60" s="162"/>
      <c r="E60" s="162"/>
      <c r="F60" s="166" t="n">
        <f aca="false">F61</f>
        <v>790200</v>
      </c>
      <c r="G60" s="166" t="n">
        <f aca="false">G61</f>
        <v>0</v>
      </c>
      <c r="H60" s="166" t="n">
        <f aca="false">H61</f>
        <v>790200</v>
      </c>
    </row>
    <row r="61" s="176" customFormat="true" ht="31.5" hidden="false" customHeight="false" outlineLevel="0" collapsed="false">
      <c r="A61" s="178" t="s">
        <v>309</v>
      </c>
      <c r="B61" s="167" t="s">
        <v>245</v>
      </c>
      <c r="C61" s="179" t="s">
        <v>310</v>
      </c>
      <c r="D61" s="179" t="s">
        <v>311</v>
      </c>
      <c r="E61" s="162"/>
      <c r="F61" s="166" t="n">
        <f aca="false">F62</f>
        <v>790200</v>
      </c>
      <c r="G61" s="166" t="n">
        <f aca="false">G62</f>
        <v>0</v>
      </c>
      <c r="H61" s="166" t="n">
        <f aca="false">H62</f>
        <v>790200</v>
      </c>
    </row>
    <row r="62" s="176" customFormat="true" ht="15.75" hidden="false" customHeight="false" outlineLevel="0" collapsed="false">
      <c r="A62" s="178" t="s">
        <v>312</v>
      </c>
      <c r="B62" s="167" t="s">
        <v>245</v>
      </c>
      <c r="C62" s="179" t="s">
        <v>310</v>
      </c>
      <c r="D62" s="179" t="s">
        <v>313</v>
      </c>
      <c r="E62" s="162"/>
      <c r="F62" s="166" t="n">
        <f aca="false">F63</f>
        <v>790200</v>
      </c>
      <c r="G62" s="166" t="n">
        <f aca="false">G63</f>
        <v>0</v>
      </c>
      <c r="H62" s="166" t="n">
        <f aca="false">H63</f>
        <v>790200</v>
      </c>
    </row>
    <row r="63" s="176" customFormat="true" ht="31.5" hidden="false" customHeight="false" outlineLevel="0" collapsed="false">
      <c r="A63" s="180" t="s">
        <v>314</v>
      </c>
      <c r="B63" s="167" t="s">
        <v>245</v>
      </c>
      <c r="C63" s="179" t="s">
        <v>310</v>
      </c>
      <c r="D63" s="179" t="s">
        <v>315</v>
      </c>
      <c r="E63" s="162"/>
      <c r="F63" s="166" t="n">
        <f aca="false">F64+F66</f>
        <v>790200</v>
      </c>
      <c r="G63" s="166" t="n">
        <f aca="false">G64+G66</f>
        <v>0</v>
      </c>
      <c r="H63" s="166" t="n">
        <f aca="false">H64+H66</f>
        <v>790200</v>
      </c>
    </row>
    <row r="64" s="176" customFormat="true" ht="63" hidden="false" customHeight="false" outlineLevel="0" collapsed="false">
      <c r="A64" s="161" t="s">
        <v>316</v>
      </c>
      <c r="B64" s="162" t="s">
        <v>245</v>
      </c>
      <c r="C64" s="162" t="s">
        <v>308</v>
      </c>
      <c r="D64" s="179" t="s">
        <v>315</v>
      </c>
      <c r="E64" s="162" t="s">
        <v>255</v>
      </c>
      <c r="F64" s="166" t="n">
        <f aca="false">F65</f>
        <v>768180</v>
      </c>
      <c r="G64" s="166" t="n">
        <f aca="false">G65</f>
        <v>0</v>
      </c>
      <c r="H64" s="166" t="n">
        <f aca="false">H65</f>
        <v>768180</v>
      </c>
    </row>
    <row r="65" s="176" customFormat="true" ht="19.9" hidden="false" customHeight="true" outlineLevel="0" collapsed="false">
      <c r="A65" s="161" t="s">
        <v>317</v>
      </c>
      <c r="B65" s="162" t="s">
        <v>245</v>
      </c>
      <c r="C65" s="162" t="s">
        <v>308</v>
      </c>
      <c r="D65" s="179" t="s">
        <v>315</v>
      </c>
      <c r="E65" s="162" t="s">
        <v>257</v>
      </c>
      <c r="F65" s="171" t="n">
        <v>768180</v>
      </c>
      <c r="G65" s="166"/>
      <c r="H65" s="166" t="n">
        <f aca="false">F65+G65</f>
        <v>768180</v>
      </c>
    </row>
    <row r="66" s="176" customFormat="true" ht="19.9" hidden="false" customHeight="true" outlineLevel="0" collapsed="false">
      <c r="A66" s="161" t="s">
        <v>318</v>
      </c>
      <c r="B66" s="162" t="s">
        <v>245</v>
      </c>
      <c r="C66" s="162" t="s">
        <v>308</v>
      </c>
      <c r="D66" s="179" t="s">
        <v>315</v>
      </c>
      <c r="E66" s="162" t="s">
        <v>259</v>
      </c>
      <c r="F66" s="166" t="n">
        <f aca="false">F67</f>
        <v>22020</v>
      </c>
      <c r="G66" s="166" t="n">
        <f aca="false">G67</f>
        <v>0</v>
      </c>
      <c r="H66" s="166" t="n">
        <f aca="false">H67</f>
        <v>22020</v>
      </c>
    </row>
    <row r="67" s="176" customFormat="true" ht="31.5" hidden="false" customHeight="false" outlineLevel="0" collapsed="false">
      <c r="A67" s="161" t="s">
        <v>319</v>
      </c>
      <c r="B67" s="162" t="s">
        <v>245</v>
      </c>
      <c r="C67" s="162" t="s">
        <v>308</v>
      </c>
      <c r="D67" s="179" t="s">
        <v>315</v>
      </c>
      <c r="E67" s="162" t="s">
        <v>261</v>
      </c>
      <c r="F67" s="171" t="n">
        <v>22020</v>
      </c>
      <c r="G67" s="166"/>
      <c r="H67" s="166" t="n">
        <f aca="false">F67+G67</f>
        <v>22020</v>
      </c>
    </row>
    <row r="68" s="176" customFormat="true" ht="31.5" hidden="false" customHeight="false" outlineLevel="0" collapsed="false">
      <c r="A68" s="163" t="s">
        <v>320</v>
      </c>
      <c r="B68" s="164" t="s">
        <v>245</v>
      </c>
      <c r="C68" s="164" t="s">
        <v>321</v>
      </c>
      <c r="D68" s="162"/>
      <c r="E68" s="164"/>
      <c r="F68" s="159" t="n">
        <f aca="false">F76+F69</f>
        <v>762400</v>
      </c>
      <c r="G68" s="159" t="n">
        <f aca="false">G76+G69</f>
        <v>-133450</v>
      </c>
      <c r="H68" s="159" t="n">
        <f aca="false">H76+H69</f>
        <v>628950</v>
      </c>
    </row>
    <row r="69" s="176" customFormat="true" ht="38.25" hidden="false" customHeight="false" outlineLevel="0" collapsed="false">
      <c r="A69" s="169" t="s">
        <v>322</v>
      </c>
      <c r="B69" s="170" t="s">
        <v>245</v>
      </c>
      <c r="C69" s="170" t="s">
        <v>323</v>
      </c>
      <c r="D69" s="181"/>
      <c r="E69" s="170"/>
      <c r="F69" s="166" t="n">
        <f aca="false">F70</f>
        <v>20000</v>
      </c>
      <c r="G69" s="166" t="n">
        <f aca="false">G70</f>
        <v>-14200</v>
      </c>
      <c r="H69" s="166" t="n">
        <f aca="false">H70</f>
        <v>5800</v>
      </c>
    </row>
    <row r="70" s="176" customFormat="true" ht="26.25" hidden="false" customHeight="false" outlineLevel="0" collapsed="false">
      <c r="A70" s="182" t="s">
        <v>324</v>
      </c>
      <c r="B70" s="170" t="s">
        <v>245</v>
      </c>
      <c r="C70" s="170" t="s">
        <v>323</v>
      </c>
      <c r="D70" s="170" t="s">
        <v>325</v>
      </c>
      <c r="E70" s="170"/>
      <c r="F70" s="166" t="n">
        <f aca="false">F71</f>
        <v>20000</v>
      </c>
      <c r="G70" s="166" t="n">
        <f aca="false">G71</f>
        <v>-14200</v>
      </c>
      <c r="H70" s="166" t="n">
        <f aca="false">H71</f>
        <v>5800</v>
      </c>
    </row>
    <row r="71" s="176" customFormat="true" ht="26.25" hidden="false" customHeight="false" outlineLevel="0" collapsed="false">
      <c r="A71" s="182" t="s">
        <v>326</v>
      </c>
      <c r="B71" s="170" t="s">
        <v>245</v>
      </c>
      <c r="C71" s="170" t="s">
        <v>323</v>
      </c>
      <c r="D71" s="183" t="s">
        <v>327</v>
      </c>
      <c r="E71" s="179"/>
      <c r="F71" s="166" t="n">
        <f aca="false">F72</f>
        <v>20000</v>
      </c>
      <c r="G71" s="166" t="n">
        <f aca="false">G72</f>
        <v>-14200</v>
      </c>
      <c r="H71" s="166" t="n">
        <f aca="false">H72</f>
        <v>5800</v>
      </c>
    </row>
    <row r="72" s="176" customFormat="true" ht="15.75" hidden="false" customHeight="false" outlineLevel="0" collapsed="false">
      <c r="A72" s="182" t="s">
        <v>328</v>
      </c>
      <c r="B72" s="170" t="s">
        <v>245</v>
      </c>
      <c r="C72" s="170" t="s">
        <v>323</v>
      </c>
      <c r="D72" s="183" t="s">
        <v>329</v>
      </c>
      <c r="E72" s="179"/>
      <c r="F72" s="166" t="n">
        <f aca="false">F73</f>
        <v>20000</v>
      </c>
      <c r="G72" s="166" t="n">
        <f aca="false">G73</f>
        <v>-14200</v>
      </c>
      <c r="H72" s="166" t="n">
        <f aca="false">H73</f>
        <v>5800</v>
      </c>
    </row>
    <row r="73" s="176" customFormat="true" ht="26.25" hidden="false" customHeight="false" outlineLevel="0" collapsed="false">
      <c r="A73" s="184" t="s">
        <v>330</v>
      </c>
      <c r="B73" s="170" t="s">
        <v>245</v>
      </c>
      <c r="C73" s="170" t="s">
        <v>323</v>
      </c>
      <c r="D73" s="183" t="s">
        <v>331</v>
      </c>
      <c r="E73" s="179"/>
      <c r="F73" s="166" t="n">
        <f aca="false">F74</f>
        <v>20000</v>
      </c>
      <c r="G73" s="166" t="n">
        <f aca="false">G74</f>
        <v>-14200</v>
      </c>
      <c r="H73" s="166" t="n">
        <f aca="false">H74</f>
        <v>5800</v>
      </c>
    </row>
    <row r="74" s="176" customFormat="true" ht="26.25" hidden="false" customHeight="false" outlineLevel="0" collapsed="false">
      <c r="A74" s="182" t="s">
        <v>258</v>
      </c>
      <c r="B74" s="170" t="s">
        <v>245</v>
      </c>
      <c r="C74" s="170" t="s">
        <v>323</v>
      </c>
      <c r="D74" s="183" t="s">
        <v>331</v>
      </c>
      <c r="E74" s="179" t="s">
        <v>259</v>
      </c>
      <c r="F74" s="166" t="n">
        <f aca="false">F75</f>
        <v>20000</v>
      </c>
      <c r="G74" s="166" t="n">
        <f aca="false">G75</f>
        <v>-14200</v>
      </c>
      <c r="H74" s="166" t="n">
        <f aca="false">H75</f>
        <v>5800</v>
      </c>
    </row>
    <row r="75" s="176" customFormat="true" ht="26.25" hidden="false" customHeight="false" outlineLevel="0" collapsed="false">
      <c r="A75" s="182" t="s">
        <v>260</v>
      </c>
      <c r="B75" s="170" t="s">
        <v>245</v>
      </c>
      <c r="C75" s="170" t="s">
        <v>323</v>
      </c>
      <c r="D75" s="183" t="s">
        <v>331</v>
      </c>
      <c r="E75" s="179" t="s">
        <v>261</v>
      </c>
      <c r="F75" s="166" t="n">
        <v>20000</v>
      </c>
      <c r="G75" s="166" t="n">
        <v>-14200</v>
      </c>
      <c r="H75" s="166" t="n">
        <f aca="false">F75+G75</f>
        <v>5800</v>
      </c>
    </row>
    <row r="76" s="176" customFormat="true" ht="31.5" hidden="false" customHeight="false" outlineLevel="0" collapsed="false">
      <c r="A76" s="180" t="s">
        <v>332</v>
      </c>
      <c r="B76" s="167" t="s">
        <v>245</v>
      </c>
      <c r="C76" s="162" t="s">
        <v>333</v>
      </c>
      <c r="D76" s="179"/>
      <c r="E76" s="179"/>
      <c r="F76" s="166" t="n">
        <f aca="false">F77</f>
        <v>742400</v>
      </c>
      <c r="G76" s="166" t="n">
        <f aca="false">G77</f>
        <v>-119250</v>
      </c>
      <c r="H76" s="166" t="n">
        <f aca="false">H77</f>
        <v>623150</v>
      </c>
    </row>
    <row r="77" s="176" customFormat="true" ht="47.25" hidden="false" customHeight="false" outlineLevel="0" collapsed="false">
      <c r="A77" s="178" t="s">
        <v>324</v>
      </c>
      <c r="B77" s="167" t="s">
        <v>245</v>
      </c>
      <c r="C77" s="162" t="s">
        <v>333</v>
      </c>
      <c r="D77" s="162" t="s">
        <v>325</v>
      </c>
      <c r="E77" s="179"/>
      <c r="F77" s="166" t="n">
        <f aca="false">F78</f>
        <v>742400</v>
      </c>
      <c r="G77" s="166" t="n">
        <f aca="false">G78</f>
        <v>-119250</v>
      </c>
      <c r="H77" s="166" t="n">
        <f aca="false">H78</f>
        <v>623150</v>
      </c>
    </row>
    <row r="78" s="176" customFormat="true" ht="15.75" hidden="false" customHeight="false" outlineLevel="0" collapsed="false">
      <c r="A78" s="178" t="s">
        <v>334</v>
      </c>
      <c r="B78" s="167" t="s">
        <v>245</v>
      </c>
      <c r="C78" s="162" t="s">
        <v>333</v>
      </c>
      <c r="D78" s="185" t="s">
        <v>335</v>
      </c>
      <c r="E78" s="179"/>
      <c r="F78" s="166" t="n">
        <f aca="false">F80+F83</f>
        <v>742400</v>
      </c>
      <c r="G78" s="166" t="n">
        <f aca="false">G80+G83</f>
        <v>-119250</v>
      </c>
      <c r="H78" s="166" t="n">
        <f aca="false">H80+H83</f>
        <v>623150</v>
      </c>
    </row>
    <row r="79" s="176" customFormat="true" ht="15.75" hidden="false" customHeight="false" outlineLevel="0" collapsed="false">
      <c r="A79" s="178" t="s">
        <v>336</v>
      </c>
      <c r="B79" s="167" t="s">
        <v>245</v>
      </c>
      <c r="C79" s="162" t="s">
        <v>333</v>
      </c>
      <c r="D79" s="185" t="s">
        <v>337</v>
      </c>
      <c r="E79" s="179"/>
      <c r="F79" s="166" t="n">
        <f aca="false">F80</f>
        <v>415400</v>
      </c>
      <c r="G79" s="166" t="n">
        <f aca="false">G80</f>
        <v>-119250</v>
      </c>
      <c r="H79" s="166" t="n">
        <f aca="false">H80</f>
        <v>296150</v>
      </c>
    </row>
    <row r="80" s="176" customFormat="true" ht="15.75" hidden="false" customHeight="false" outlineLevel="0" collapsed="false">
      <c r="A80" s="180" t="s">
        <v>338</v>
      </c>
      <c r="B80" s="167" t="s">
        <v>245</v>
      </c>
      <c r="C80" s="162" t="s">
        <v>333</v>
      </c>
      <c r="D80" s="185" t="s">
        <v>339</v>
      </c>
      <c r="E80" s="179"/>
      <c r="F80" s="166" t="n">
        <f aca="false">F81</f>
        <v>415400</v>
      </c>
      <c r="G80" s="166" t="n">
        <f aca="false">G81</f>
        <v>-119250</v>
      </c>
      <c r="H80" s="166" t="n">
        <f aca="false">H81</f>
        <v>296150</v>
      </c>
    </row>
    <row r="81" s="176" customFormat="true" ht="31.5" hidden="false" customHeight="false" outlineLevel="0" collapsed="false">
      <c r="A81" s="178" t="s">
        <v>258</v>
      </c>
      <c r="B81" s="167" t="s">
        <v>245</v>
      </c>
      <c r="C81" s="162" t="s">
        <v>333</v>
      </c>
      <c r="D81" s="185" t="s">
        <v>339</v>
      </c>
      <c r="E81" s="179" t="s">
        <v>259</v>
      </c>
      <c r="F81" s="166" t="n">
        <f aca="false">F82</f>
        <v>415400</v>
      </c>
      <c r="G81" s="166" t="n">
        <f aca="false">G82</f>
        <v>-119250</v>
      </c>
      <c r="H81" s="166" t="n">
        <f aca="false">H82</f>
        <v>296150</v>
      </c>
    </row>
    <row r="82" s="176" customFormat="true" ht="31.5" hidden="false" customHeight="false" outlineLevel="0" collapsed="false">
      <c r="A82" s="178" t="s">
        <v>260</v>
      </c>
      <c r="B82" s="167" t="s">
        <v>245</v>
      </c>
      <c r="C82" s="162" t="s">
        <v>333</v>
      </c>
      <c r="D82" s="185" t="s">
        <v>339</v>
      </c>
      <c r="E82" s="179" t="s">
        <v>261</v>
      </c>
      <c r="F82" s="166" t="n">
        <v>415400</v>
      </c>
      <c r="G82" s="166" t="n">
        <v>-119250</v>
      </c>
      <c r="H82" s="166" t="n">
        <f aca="false">F82+G82</f>
        <v>296150</v>
      </c>
    </row>
    <row r="83" s="176" customFormat="true" ht="31.5" hidden="false" customHeight="false" outlineLevel="0" collapsed="false">
      <c r="A83" s="186" t="s">
        <v>340</v>
      </c>
      <c r="B83" s="162" t="s">
        <v>245</v>
      </c>
      <c r="C83" s="162" t="s">
        <v>333</v>
      </c>
      <c r="D83" s="187" t="s">
        <v>341</v>
      </c>
      <c r="E83" s="162"/>
      <c r="F83" s="166" t="n">
        <f aca="false">F84</f>
        <v>327000</v>
      </c>
      <c r="G83" s="166" t="n">
        <f aca="false">G84</f>
        <v>0</v>
      </c>
      <c r="H83" s="166" t="n">
        <f aca="false">H84</f>
        <v>327000</v>
      </c>
    </row>
    <row r="84" s="176" customFormat="true" ht="43.9" hidden="false" customHeight="true" outlineLevel="0" collapsed="false">
      <c r="A84" s="188" t="s">
        <v>342</v>
      </c>
      <c r="B84" s="162" t="s">
        <v>245</v>
      </c>
      <c r="C84" s="162" t="s">
        <v>333</v>
      </c>
      <c r="D84" s="187" t="s">
        <v>341</v>
      </c>
      <c r="E84" s="162"/>
      <c r="F84" s="166" t="n">
        <f aca="false">F86</f>
        <v>327000</v>
      </c>
      <c r="G84" s="166" t="n">
        <f aca="false">G86</f>
        <v>0</v>
      </c>
      <c r="H84" s="166" t="n">
        <f aca="false">H86</f>
        <v>327000</v>
      </c>
    </row>
    <row r="85" s="176" customFormat="true" ht="31.5" hidden="false" customHeight="false" outlineLevel="0" collapsed="false">
      <c r="A85" s="188" t="s">
        <v>258</v>
      </c>
      <c r="B85" s="162" t="s">
        <v>245</v>
      </c>
      <c r="C85" s="162" t="s">
        <v>333</v>
      </c>
      <c r="D85" s="187" t="s">
        <v>341</v>
      </c>
      <c r="E85" s="162" t="s">
        <v>259</v>
      </c>
      <c r="F85" s="166" t="n">
        <f aca="false">F86</f>
        <v>327000</v>
      </c>
      <c r="G85" s="166" t="n">
        <f aca="false">G86</f>
        <v>0</v>
      </c>
      <c r="H85" s="166" t="n">
        <f aca="false">H86</f>
        <v>327000</v>
      </c>
    </row>
    <row r="86" s="176" customFormat="true" ht="31.5" hidden="false" customHeight="false" outlineLevel="0" collapsed="false">
      <c r="A86" s="188" t="s">
        <v>260</v>
      </c>
      <c r="B86" s="162" t="s">
        <v>245</v>
      </c>
      <c r="C86" s="162" t="s">
        <v>333</v>
      </c>
      <c r="D86" s="187" t="s">
        <v>341</v>
      </c>
      <c r="E86" s="189" t="s">
        <v>261</v>
      </c>
      <c r="F86" s="166" t="n">
        <v>327000</v>
      </c>
      <c r="G86" s="166"/>
      <c r="H86" s="166" t="n">
        <f aca="false">F86+G86</f>
        <v>327000</v>
      </c>
    </row>
    <row r="87" s="176" customFormat="true" ht="15.75" hidden="false" customHeight="false" outlineLevel="0" collapsed="false">
      <c r="A87" s="163" t="s">
        <v>343</v>
      </c>
      <c r="B87" s="164" t="s">
        <v>245</v>
      </c>
      <c r="C87" s="164" t="s">
        <v>344</v>
      </c>
      <c r="D87" s="174"/>
      <c r="E87" s="164"/>
      <c r="F87" s="159" t="n">
        <f aca="false">F106+F88</f>
        <v>6585036.51</v>
      </c>
      <c r="G87" s="159" t="n">
        <f aca="false">G106+G88</f>
        <v>-437008.29</v>
      </c>
      <c r="H87" s="159" t="n">
        <f aca="false">H106+H88</f>
        <v>6148028.22</v>
      </c>
    </row>
    <row r="88" s="176" customFormat="true" ht="15.75" hidden="false" customHeight="false" outlineLevel="0" collapsed="false">
      <c r="A88" s="161" t="s">
        <v>345</v>
      </c>
      <c r="B88" s="162" t="s">
        <v>245</v>
      </c>
      <c r="C88" s="162" t="s">
        <v>346</v>
      </c>
      <c r="D88" s="174"/>
      <c r="E88" s="162"/>
      <c r="F88" s="166" t="n">
        <f aca="false">F89</f>
        <v>6076249.07</v>
      </c>
      <c r="G88" s="166" t="n">
        <f aca="false">G89</f>
        <v>-202133.29</v>
      </c>
      <c r="H88" s="166" t="n">
        <f aca="false">H89</f>
        <v>5874115.78</v>
      </c>
    </row>
    <row r="89" s="176" customFormat="true" ht="31.5" hidden="false" customHeight="false" outlineLevel="0" collapsed="false">
      <c r="A89" s="161" t="s">
        <v>347</v>
      </c>
      <c r="B89" s="162" t="s">
        <v>245</v>
      </c>
      <c r="C89" s="162" t="s">
        <v>346</v>
      </c>
      <c r="D89" s="167" t="s">
        <v>348</v>
      </c>
      <c r="E89" s="162"/>
      <c r="F89" s="166" t="n">
        <f aca="false">F90+F101</f>
        <v>6076249.07</v>
      </c>
      <c r="G89" s="166" t="n">
        <f aca="false">G90+G101</f>
        <v>-202133.29</v>
      </c>
      <c r="H89" s="166" t="n">
        <f aca="false">H90+H101</f>
        <v>5874115.78</v>
      </c>
    </row>
    <row r="90" s="176" customFormat="true" ht="31.5" hidden="false" customHeight="false" outlineLevel="0" collapsed="false">
      <c r="A90" s="165" t="s">
        <v>349</v>
      </c>
      <c r="B90" s="167" t="s">
        <v>245</v>
      </c>
      <c r="C90" s="167" t="s">
        <v>346</v>
      </c>
      <c r="D90" s="167" t="s">
        <v>350</v>
      </c>
      <c r="E90" s="162"/>
      <c r="F90" s="166" t="n">
        <f aca="false">F91+F96</f>
        <v>5626249.07</v>
      </c>
      <c r="G90" s="166" t="n">
        <f aca="false">G91+G96</f>
        <v>-63167.61</v>
      </c>
      <c r="H90" s="166" t="n">
        <f aca="false">H91+H96</f>
        <v>5563081.46</v>
      </c>
      <c r="I90" s="177"/>
    </row>
    <row r="91" s="176" customFormat="true" ht="63" hidden="false" customHeight="false" outlineLevel="0" collapsed="false">
      <c r="A91" s="161" t="s">
        <v>351</v>
      </c>
      <c r="B91" s="162" t="s">
        <v>245</v>
      </c>
      <c r="C91" s="162" t="s">
        <v>346</v>
      </c>
      <c r="D91" s="162" t="s">
        <v>352</v>
      </c>
      <c r="E91" s="162"/>
      <c r="F91" s="166" t="n">
        <f aca="false">F94</f>
        <v>316770</v>
      </c>
      <c r="G91" s="166" t="n">
        <f aca="false">G94</f>
        <v>0</v>
      </c>
      <c r="H91" s="166" t="n">
        <f aca="false">H94</f>
        <v>316770</v>
      </c>
    </row>
    <row r="92" s="176" customFormat="true" ht="31.5" hidden="false" customHeight="false" outlineLevel="0" collapsed="false">
      <c r="A92" s="161" t="s">
        <v>353</v>
      </c>
      <c r="B92" s="162" t="s">
        <v>245</v>
      </c>
      <c r="C92" s="162" t="s">
        <v>346</v>
      </c>
      <c r="D92" s="162" t="s">
        <v>354</v>
      </c>
      <c r="E92" s="162"/>
      <c r="F92" s="166" t="n">
        <f aca="false">F93</f>
        <v>316770</v>
      </c>
      <c r="G92" s="166" t="n">
        <f aca="false">G93</f>
        <v>0</v>
      </c>
      <c r="H92" s="166" t="n">
        <f aca="false">H93</f>
        <v>316770</v>
      </c>
    </row>
    <row r="93" s="176" customFormat="true" ht="18.6" hidden="false" customHeight="true" outlineLevel="0" collapsed="false">
      <c r="A93" s="161" t="s">
        <v>355</v>
      </c>
      <c r="B93" s="162" t="s">
        <v>245</v>
      </c>
      <c r="C93" s="162" t="s">
        <v>346</v>
      </c>
      <c r="D93" s="162" t="s">
        <v>356</v>
      </c>
      <c r="E93" s="162"/>
      <c r="F93" s="166" t="n">
        <f aca="false">F94</f>
        <v>316770</v>
      </c>
      <c r="G93" s="166" t="n">
        <f aca="false">G94</f>
        <v>0</v>
      </c>
      <c r="H93" s="166" t="n">
        <f aca="false">H94</f>
        <v>316770</v>
      </c>
    </row>
    <row r="94" s="176" customFormat="true" ht="31.5" hidden="false" customHeight="false" outlineLevel="0" collapsed="false">
      <c r="A94" s="190" t="s">
        <v>258</v>
      </c>
      <c r="B94" s="162" t="s">
        <v>245</v>
      </c>
      <c r="C94" s="162" t="s">
        <v>346</v>
      </c>
      <c r="D94" s="162" t="s">
        <v>356</v>
      </c>
      <c r="E94" s="162" t="s">
        <v>259</v>
      </c>
      <c r="F94" s="166" t="n">
        <f aca="false">F95</f>
        <v>316770</v>
      </c>
      <c r="G94" s="166" t="n">
        <f aca="false">G95</f>
        <v>0</v>
      </c>
      <c r="H94" s="166" t="n">
        <f aca="false">H95</f>
        <v>316770</v>
      </c>
    </row>
    <row r="95" s="176" customFormat="true" ht="31.5" hidden="false" customHeight="false" outlineLevel="0" collapsed="false">
      <c r="A95" s="190" t="s">
        <v>260</v>
      </c>
      <c r="B95" s="162" t="s">
        <v>245</v>
      </c>
      <c r="C95" s="162" t="s">
        <v>346</v>
      </c>
      <c r="D95" s="162" t="s">
        <v>356</v>
      </c>
      <c r="E95" s="162" t="s">
        <v>261</v>
      </c>
      <c r="F95" s="171" t="n">
        <v>316770</v>
      </c>
      <c r="G95" s="166"/>
      <c r="H95" s="166" t="n">
        <f aca="false">F95+G95</f>
        <v>316770</v>
      </c>
    </row>
    <row r="96" s="176" customFormat="true" ht="47.25" hidden="false" customHeight="false" outlineLevel="0" collapsed="false">
      <c r="A96" s="165" t="s">
        <v>357</v>
      </c>
      <c r="B96" s="167" t="s">
        <v>245</v>
      </c>
      <c r="C96" s="167" t="s">
        <v>346</v>
      </c>
      <c r="D96" s="162" t="s">
        <v>352</v>
      </c>
      <c r="E96" s="167"/>
      <c r="F96" s="166" t="n">
        <f aca="false">F97</f>
        <v>5309479.07</v>
      </c>
      <c r="G96" s="166" t="n">
        <f aca="false">G97</f>
        <v>-63167.61</v>
      </c>
      <c r="H96" s="166" t="n">
        <f aca="false">H97</f>
        <v>5246311.46</v>
      </c>
    </row>
    <row r="97" s="176" customFormat="true" ht="31.5" hidden="false" customHeight="false" outlineLevel="0" collapsed="false">
      <c r="A97" s="161" t="s">
        <v>358</v>
      </c>
      <c r="B97" s="167" t="s">
        <v>245</v>
      </c>
      <c r="C97" s="167" t="s">
        <v>346</v>
      </c>
      <c r="D97" s="162" t="s">
        <v>354</v>
      </c>
      <c r="E97" s="167"/>
      <c r="F97" s="166" t="n">
        <f aca="false">F98</f>
        <v>5309479.07</v>
      </c>
      <c r="G97" s="166" t="n">
        <f aca="false">G98</f>
        <v>-63167.61</v>
      </c>
      <c r="H97" s="166" t="n">
        <f aca="false">H98</f>
        <v>5246311.46</v>
      </c>
    </row>
    <row r="98" s="176" customFormat="true" ht="29.25" hidden="false" customHeight="true" outlineLevel="0" collapsed="false">
      <c r="A98" s="180" t="s">
        <v>359</v>
      </c>
      <c r="B98" s="167" t="s">
        <v>245</v>
      </c>
      <c r="C98" s="167" t="s">
        <v>346</v>
      </c>
      <c r="D98" s="162" t="s">
        <v>360</v>
      </c>
      <c r="E98" s="167"/>
      <c r="F98" s="166" t="n">
        <f aca="false">F99</f>
        <v>5309479.07</v>
      </c>
      <c r="G98" s="166" t="n">
        <f aca="false">G99</f>
        <v>-63167.61</v>
      </c>
      <c r="H98" s="166" t="n">
        <f aca="false">H99</f>
        <v>5246311.46</v>
      </c>
    </row>
    <row r="99" s="176" customFormat="true" ht="31.5" hidden="false" customHeight="false" outlineLevel="0" collapsed="false">
      <c r="A99" s="178" t="s">
        <v>258</v>
      </c>
      <c r="B99" s="167" t="s">
        <v>245</v>
      </c>
      <c r="C99" s="167" t="s">
        <v>346</v>
      </c>
      <c r="D99" s="162" t="s">
        <v>360</v>
      </c>
      <c r="E99" s="167" t="s">
        <v>259</v>
      </c>
      <c r="F99" s="166" t="n">
        <f aca="false">F100</f>
        <v>5309479.07</v>
      </c>
      <c r="G99" s="166" t="n">
        <f aca="false">G100</f>
        <v>-63167.61</v>
      </c>
      <c r="H99" s="166" t="n">
        <f aca="false">H100</f>
        <v>5246311.46</v>
      </c>
    </row>
    <row r="100" s="176" customFormat="true" ht="31.5" hidden="false" customHeight="false" outlineLevel="0" collapsed="false">
      <c r="A100" s="178" t="s">
        <v>260</v>
      </c>
      <c r="B100" s="167" t="s">
        <v>245</v>
      </c>
      <c r="C100" s="167" t="s">
        <v>346</v>
      </c>
      <c r="D100" s="162" t="s">
        <v>360</v>
      </c>
      <c r="E100" s="167" t="s">
        <v>261</v>
      </c>
      <c r="F100" s="166" t="n">
        <v>5309479.07</v>
      </c>
      <c r="G100" s="166" t="n">
        <v>-63167.61</v>
      </c>
      <c r="H100" s="166" t="n">
        <f aca="false">F100+G100</f>
        <v>5246311.46</v>
      </c>
    </row>
    <row r="101" s="176" customFormat="true" ht="31.5" hidden="false" customHeight="false" outlineLevel="0" collapsed="false">
      <c r="A101" s="161" t="s">
        <v>361</v>
      </c>
      <c r="B101" s="167" t="s">
        <v>245</v>
      </c>
      <c r="C101" s="167" t="s">
        <v>346</v>
      </c>
      <c r="D101" s="167" t="s">
        <v>362</v>
      </c>
      <c r="E101" s="162"/>
      <c r="F101" s="166" t="n">
        <f aca="false">F102</f>
        <v>450000</v>
      </c>
      <c r="G101" s="166" t="n">
        <f aca="false">G102</f>
        <v>-138965.68</v>
      </c>
      <c r="H101" s="166" t="n">
        <f aca="false">H102</f>
        <v>311034.32</v>
      </c>
    </row>
    <row r="102" s="176" customFormat="true" ht="31.5" hidden="false" customHeight="false" outlineLevel="0" collapsed="false">
      <c r="A102" s="161" t="s">
        <v>363</v>
      </c>
      <c r="B102" s="167" t="s">
        <v>245</v>
      </c>
      <c r="C102" s="167" t="s">
        <v>346</v>
      </c>
      <c r="D102" s="167" t="s">
        <v>364</v>
      </c>
      <c r="E102" s="162"/>
      <c r="F102" s="166" t="n">
        <f aca="false">F103</f>
        <v>450000</v>
      </c>
      <c r="G102" s="166" t="n">
        <f aca="false">G103</f>
        <v>-138965.68</v>
      </c>
      <c r="H102" s="166" t="n">
        <f aca="false">H103</f>
        <v>311034.32</v>
      </c>
    </row>
    <row r="103" s="176" customFormat="true" ht="47.25" hidden="false" customHeight="false" outlineLevel="0" collapsed="false">
      <c r="A103" s="161" t="s">
        <v>365</v>
      </c>
      <c r="B103" s="167" t="s">
        <v>245</v>
      </c>
      <c r="C103" s="167" t="s">
        <v>346</v>
      </c>
      <c r="D103" s="167" t="s">
        <v>366</v>
      </c>
      <c r="E103" s="162"/>
      <c r="F103" s="166" t="n">
        <f aca="false">F104</f>
        <v>450000</v>
      </c>
      <c r="G103" s="166" t="n">
        <f aca="false">G104</f>
        <v>-138965.68</v>
      </c>
      <c r="H103" s="166" t="n">
        <f aca="false">H104</f>
        <v>311034.32</v>
      </c>
    </row>
    <row r="104" s="176" customFormat="true" ht="31.5" hidden="false" customHeight="false" outlineLevel="0" collapsed="false">
      <c r="A104" s="178" t="s">
        <v>258</v>
      </c>
      <c r="B104" s="167" t="s">
        <v>245</v>
      </c>
      <c r="C104" s="167" t="s">
        <v>346</v>
      </c>
      <c r="D104" s="167" t="s">
        <v>366</v>
      </c>
      <c r="E104" s="162" t="s">
        <v>259</v>
      </c>
      <c r="F104" s="166" t="n">
        <f aca="false">F105</f>
        <v>450000</v>
      </c>
      <c r="G104" s="166" t="n">
        <f aca="false">G105</f>
        <v>-138965.68</v>
      </c>
      <c r="H104" s="166" t="n">
        <f aca="false">H105</f>
        <v>311034.32</v>
      </c>
    </row>
    <row r="105" s="176" customFormat="true" ht="31.5" hidden="false" customHeight="false" outlineLevel="0" collapsed="false">
      <c r="A105" s="178" t="s">
        <v>260</v>
      </c>
      <c r="B105" s="167" t="s">
        <v>245</v>
      </c>
      <c r="C105" s="167" t="s">
        <v>346</v>
      </c>
      <c r="D105" s="167" t="s">
        <v>366</v>
      </c>
      <c r="E105" s="162" t="s">
        <v>261</v>
      </c>
      <c r="F105" s="166" t="n">
        <v>450000</v>
      </c>
      <c r="G105" s="166" t="n">
        <v>-138965.68</v>
      </c>
      <c r="H105" s="166" t="n">
        <f aca="false">F105+G105</f>
        <v>311034.32</v>
      </c>
    </row>
    <row r="106" s="176" customFormat="true" ht="15.75" hidden="false" customHeight="false" outlineLevel="0" collapsed="false">
      <c r="A106" s="161" t="s">
        <v>367</v>
      </c>
      <c r="B106" s="162" t="s">
        <v>245</v>
      </c>
      <c r="C106" s="162" t="s">
        <v>368</v>
      </c>
      <c r="D106" s="162"/>
      <c r="E106" s="162"/>
      <c r="F106" s="166" t="n">
        <f aca="false">F111+F107</f>
        <v>508787.44</v>
      </c>
      <c r="G106" s="166" t="n">
        <f aca="false">G111+G107</f>
        <v>-234875</v>
      </c>
      <c r="H106" s="166" t="n">
        <f aca="false">H107+H113+H117</f>
        <v>273912.44</v>
      </c>
    </row>
    <row r="107" s="176" customFormat="true" ht="26.25" hidden="false" customHeight="false" outlineLevel="0" collapsed="false">
      <c r="A107" s="182" t="s">
        <v>369</v>
      </c>
      <c r="B107" s="170"/>
      <c r="C107" s="170" t="s">
        <v>368</v>
      </c>
      <c r="D107" s="170" t="s">
        <v>370</v>
      </c>
      <c r="E107" s="170"/>
      <c r="F107" s="166" t="n">
        <f aca="false">F108</f>
        <v>10287</v>
      </c>
      <c r="G107" s="166" t="n">
        <f aca="false">G108</f>
        <v>0</v>
      </c>
      <c r="H107" s="166" t="n">
        <f aca="false">H108</f>
        <v>10287</v>
      </c>
    </row>
    <row r="108" s="176" customFormat="true" ht="26.25" hidden="false" customHeight="false" outlineLevel="0" collapsed="false">
      <c r="A108" s="182" t="s">
        <v>258</v>
      </c>
      <c r="B108" s="170" t="s">
        <v>245</v>
      </c>
      <c r="C108" s="170" t="s">
        <v>368</v>
      </c>
      <c r="D108" s="170" t="s">
        <v>370</v>
      </c>
      <c r="E108" s="170" t="s">
        <v>259</v>
      </c>
      <c r="F108" s="166" t="n">
        <f aca="false">F109</f>
        <v>10287</v>
      </c>
      <c r="G108" s="166" t="n">
        <f aca="false">G109</f>
        <v>0</v>
      </c>
      <c r="H108" s="166" t="n">
        <f aca="false">H109</f>
        <v>10287</v>
      </c>
    </row>
    <row r="109" s="176" customFormat="true" ht="26.25" hidden="false" customHeight="false" outlineLevel="0" collapsed="false">
      <c r="A109" s="182" t="s">
        <v>260</v>
      </c>
      <c r="B109" s="170" t="s">
        <v>245</v>
      </c>
      <c r="C109" s="170" t="s">
        <v>368</v>
      </c>
      <c r="D109" s="170" t="s">
        <v>370</v>
      </c>
      <c r="E109" s="170" t="s">
        <v>261</v>
      </c>
      <c r="F109" s="166" t="n">
        <f aca="false">F110</f>
        <v>10287</v>
      </c>
      <c r="G109" s="166" t="n">
        <f aca="false">G110</f>
        <v>0</v>
      </c>
      <c r="H109" s="166" t="n">
        <f aca="false">H110</f>
        <v>10287</v>
      </c>
    </row>
    <row r="110" s="176" customFormat="true" ht="25.5" hidden="false" customHeight="false" outlineLevel="0" collapsed="false">
      <c r="A110" s="169" t="s">
        <v>371</v>
      </c>
      <c r="B110" s="170" t="s">
        <v>245</v>
      </c>
      <c r="C110" s="170" t="s">
        <v>368</v>
      </c>
      <c r="D110" s="170" t="s">
        <v>370</v>
      </c>
      <c r="E110" s="170" t="s">
        <v>372</v>
      </c>
      <c r="F110" s="166" t="n">
        <v>10287</v>
      </c>
      <c r="G110" s="166"/>
      <c r="H110" s="166" t="n">
        <f aca="false">F110+G110</f>
        <v>10287</v>
      </c>
    </row>
    <row r="111" s="176" customFormat="true" ht="31.5" hidden="false" customHeight="false" outlineLevel="0" collapsed="false">
      <c r="A111" s="165" t="s">
        <v>373</v>
      </c>
      <c r="B111" s="167" t="s">
        <v>245</v>
      </c>
      <c r="C111" s="167" t="s">
        <v>368</v>
      </c>
      <c r="D111" s="167" t="s">
        <v>374</v>
      </c>
      <c r="E111" s="167"/>
      <c r="F111" s="166" t="n">
        <f aca="false">F112</f>
        <v>498500.44</v>
      </c>
      <c r="G111" s="166" t="n">
        <f aca="false">G112</f>
        <v>-234875</v>
      </c>
      <c r="H111" s="166" t="n">
        <f aca="false">H112</f>
        <v>46800</v>
      </c>
    </row>
    <row r="112" s="176" customFormat="true" ht="31.5" hidden="false" customHeight="false" outlineLevel="0" collapsed="false">
      <c r="A112" s="165" t="s">
        <v>375</v>
      </c>
      <c r="B112" s="167" t="s">
        <v>245</v>
      </c>
      <c r="C112" s="167" t="s">
        <v>368</v>
      </c>
      <c r="D112" s="167" t="s">
        <v>376</v>
      </c>
      <c r="E112" s="167"/>
      <c r="F112" s="166" t="n">
        <f aca="false">F113</f>
        <v>498500.44</v>
      </c>
      <c r="G112" s="166" t="n">
        <f aca="false">G113</f>
        <v>-234875</v>
      </c>
      <c r="H112" s="166" t="n">
        <f aca="false">H113</f>
        <v>46800</v>
      </c>
    </row>
    <row r="113" s="176" customFormat="true" ht="47.25" hidden="false" customHeight="false" outlineLevel="0" collapsed="false">
      <c r="A113" s="165" t="s">
        <v>377</v>
      </c>
      <c r="B113" s="167" t="s">
        <v>245</v>
      </c>
      <c r="C113" s="167" t="s">
        <v>368</v>
      </c>
      <c r="D113" s="167" t="s">
        <v>378</v>
      </c>
      <c r="E113" s="167"/>
      <c r="F113" s="166" t="n">
        <f aca="false">F114+F117</f>
        <v>498500.44</v>
      </c>
      <c r="G113" s="166" t="n">
        <f aca="false">G114+G117</f>
        <v>-234875</v>
      </c>
      <c r="H113" s="166" t="n">
        <f aca="false">H114</f>
        <v>46800</v>
      </c>
    </row>
    <row r="114" s="176" customFormat="true" ht="31.5" hidden="false" customHeight="false" outlineLevel="0" collapsed="false">
      <c r="A114" s="180" t="s">
        <v>379</v>
      </c>
      <c r="B114" s="167" t="s">
        <v>245</v>
      </c>
      <c r="C114" s="167" t="s">
        <v>368</v>
      </c>
      <c r="D114" s="167" t="s">
        <v>380</v>
      </c>
      <c r="E114" s="167"/>
      <c r="F114" s="166" t="n">
        <f aca="false">F115</f>
        <v>233405.94</v>
      </c>
      <c r="G114" s="166" t="n">
        <f aca="false">G115</f>
        <v>-186605.94</v>
      </c>
      <c r="H114" s="166" t="n">
        <f aca="false">H115</f>
        <v>46800</v>
      </c>
    </row>
    <row r="115" s="176" customFormat="true" ht="31.5" hidden="false" customHeight="false" outlineLevel="0" collapsed="false">
      <c r="A115" s="178" t="s">
        <v>258</v>
      </c>
      <c r="B115" s="167" t="s">
        <v>245</v>
      </c>
      <c r="C115" s="167" t="s">
        <v>368</v>
      </c>
      <c r="D115" s="167" t="s">
        <v>380</v>
      </c>
      <c r="E115" s="167" t="s">
        <v>259</v>
      </c>
      <c r="F115" s="166" t="n">
        <f aca="false">F116</f>
        <v>233405.94</v>
      </c>
      <c r="G115" s="166" t="n">
        <f aca="false">G116</f>
        <v>-186605.94</v>
      </c>
      <c r="H115" s="166" t="n">
        <f aca="false">H116</f>
        <v>46800</v>
      </c>
    </row>
    <row r="116" s="176" customFormat="true" ht="31.5" hidden="false" customHeight="false" outlineLevel="0" collapsed="false">
      <c r="A116" s="178" t="s">
        <v>260</v>
      </c>
      <c r="B116" s="167" t="s">
        <v>245</v>
      </c>
      <c r="C116" s="167" t="s">
        <v>368</v>
      </c>
      <c r="D116" s="167" t="s">
        <v>380</v>
      </c>
      <c r="E116" s="167" t="s">
        <v>261</v>
      </c>
      <c r="F116" s="166" t="n">
        <v>233405.94</v>
      </c>
      <c r="G116" s="166" t="n">
        <v>-186605.94</v>
      </c>
      <c r="H116" s="166" t="n">
        <f aca="false">F116+G116</f>
        <v>46800</v>
      </c>
    </row>
    <row r="117" s="176" customFormat="true" ht="38.25" hidden="false" customHeight="false" outlineLevel="0" collapsed="false">
      <c r="A117" s="169" t="s">
        <v>381</v>
      </c>
      <c r="B117" s="167" t="s">
        <v>245</v>
      </c>
      <c r="C117" s="167" t="s">
        <v>368</v>
      </c>
      <c r="D117" s="167" t="s">
        <v>382</v>
      </c>
      <c r="E117" s="167"/>
      <c r="F117" s="166" t="n">
        <f aca="false">F118</f>
        <v>265094.5</v>
      </c>
      <c r="G117" s="166" t="n">
        <f aca="false">G118</f>
        <v>-48269.06</v>
      </c>
      <c r="H117" s="166" t="n">
        <f aca="false">H118</f>
        <v>216825.44</v>
      </c>
    </row>
    <row r="118" s="176" customFormat="true" ht="25.5" hidden="false" customHeight="false" outlineLevel="0" collapsed="false">
      <c r="A118" s="169" t="s">
        <v>258</v>
      </c>
      <c r="B118" s="167" t="s">
        <v>245</v>
      </c>
      <c r="C118" s="167" t="s">
        <v>368</v>
      </c>
      <c r="D118" s="167" t="s">
        <v>382</v>
      </c>
      <c r="E118" s="167" t="s">
        <v>259</v>
      </c>
      <c r="F118" s="166" t="n">
        <f aca="false">F119</f>
        <v>265094.5</v>
      </c>
      <c r="G118" s="166" t="n">
        <f aca="false">G119</f>
        <v>-48269.06</v>
      </c>
      <c r="H118" s="166" t="n">
        <f aca="false">H119</f>
        <v>216825.44</v>
      </c>
    </row>
    <row r="119" s="176" customFormat="true" ht="25.5" hidden="false" customHeight="false" outlineLevel="0" collapsed="false">
      <c r="A119" s="169" t="s">
        <v>260</v>
      </c>
      <c r="B119" s="167" t="s">
        <v>245</v>
      </c>
      <c r="C119" s="167" t="s">
        <v>368</v>
      </c>
      <c r="D119" s="167" t="s">
        <v>382</v>
      </c>
      <c r="E119" s="167" t="s">
        <v>261</v>
      </c>
      <c r="F119" s="166" t="n">
        <f aca="false">69952+195142.5</f>
        <v>265094.5</v>
      </c>
      <c r="G119" s="166" t="n">
        <v>-48269.06</v>
      </c>
      <c r="H119" s="166" t="n">
        <f aca="false">F119+G119</f>
        <v>216825.44</v>
      </c>
    </row>
    <row r="120" s="176" customFormat="true" ht="15.75" hidden="false" customHeight="false" outlineLevel="0" collapsed="false">
      <c r="A120" s="163" t="s">
        <v>383</v>
      </c>
      <c r="B120" s="164" t="s">
        <v>245</v>
      </c>
      <c r="C120" s="164" t="s">
        <v>384</v>
      </c>
      <c r="D120" s="162"/>
      <c r="E120" s="164"/>
      <c r="F120" s="159" t="n">
        <f aca="false">F121+F128+F142</f>
        <v>34412674.13</v>
      </c>
      <c r="G120" s="159" t="n">
        <f aca="false">G121+G128+G142</f>
        <v>-7682898.59</v>
      </c>
      <c r="H120" s="159" t="n">
        <f aca="false">H121+H128+H142</f>
        <v>26729775.54</v>
      </c>
    </row>
    <row r="121" s="176" customFormat="true" ht="15.75" hidden="false" customHeight="false" outlineLevel="0" collapsed="false">
      <c r="A121" s="161" t="s">
        <v>385</v>
      </c>
      <c r="B121" s="162" t="s">
        <v>245</v>
      </c>
      <c r="C121" s="162" t="s">
        <v>386</v>
      </c>
      <c r="D121" s="162"/>
      <c r="E121" s="162"/>
      <c r="F121" s="166" t="n">
        <f aca="false">F122</f>
        <v>404683.02</v>
      </c>
      <c r="G121" s="166" t="n">
        <f aca="false">G122</f>
        <v>0</v>
      </c>
      <c r="H121" s="166" t="n">
        <f aca="false">H122</f>
        <v>404683.02</v>
      </c>
    </row>
    <row r="122" s="176" customFormat="true" ht="47.25" hidden="false" customHeight="false" outlineLevel="0" collapsed="false">
      <c r="A122" s="161" t="s">
        <v>387</v>
      </c>
      <c r="B122" s="162" t="s">
        <v>245</v>
      </c>
      <c r="C122" s="162" t="s">
        <v>386</v>
      </c>
      <c r="D122" s="162" t="s">
        <v>388</v>
      </c>
      <c r="E122" s="162"/>
      <c r="F122" s="166" t="n">
        <f aca="false">F123</f>
        <v>404683.02</v>
      </c>
      <c r="G122" s="166" t="n">
        <f aca="false">G123</f>
        <v>0</v>
      </c>
      <c r="H122" s="166" t="n">
        <f aca="false">H123</f>
        <v>404683.02</v>
      </c>
    </row>
    <row r="123" s="176" customFormat="true" ht="31.5" hidden="false" customHeight="false" outlineLevel="0" collapsed="false">
      <c r="A123" s="161" t="s">
        <v>389</v>
      </c>
      <c r="B123" s="162" t="s">
        <v>245</v>
      </c>
      <c r="C123" s="162" t="s">
        <v>386</v>
      </c>
      <c r="D123" s="162" t="s">
        <v>390</v>
      </c>
      <c r="E123" s="162"/>
      <c r="F123" s="166" t="n">
        <f aca="false">F125</f>
        <v>404683.02</v>
      </c>
      <c r="G123" s="166" t="n">
        <f aca="false">G125</f>
        <v>0</v>
      </c>
      <c r="H123" s="166" t="n">
        <f aca="false">H125</f>
        <v>404683.02</v>
      </c>
    </row>
    <row r="124" s="176" customFormat="true" ht="31.5" hidden="false" customHeight="false" outlineLevel="0" collapsed="false">
      <c r="A124" s="161" t="s">
        <v>391</v>
      </c>
      <c r="B124" s="162" t="s">
        <v>245</v>
      </c>
      <c r="C124" s="162" t="s">
        <v>386</v>
      </c>
      <c r="D124" s="162" t="s">
        <v>392</v>
      </c>
      <c r="E124" s="162"/>
      <c r="F124" s="166" t="n">
        <f aca="false">F125</f>
        <v>404683.02</v>
      </c>
      <c r="G124" s="166" t="n">
        <f aca="false">G125</f>
        <v>0</v>
      </c>
      <c r="H124" s="166" t="n">
        <f aca="false">H125</f>
        <v>404683.02</v>
      </c>
    </row>
    <row r="125" s="176" customFormat="true" ht="31.5" hidden="false" customHeight="false" outlineLevel="0" collapsed="false">
      <c r="A125" s="161" t="s">
        <v>393</v>
      </c>
      <c r="B125" s="162" t="s">
        <v>245</v>
      </c>
      <c r="C125" s="162" t="s">
        <v>386</v>
      </c>
      <c r="D125" s="162" t="s">
        <v>394</v>
      </c>
      <c r="E125" s="162"/>
      <c r="F125" s="166" t="n">
        <f aca="false">F126</f>
        <v>404683.02</v>
      </c>
      <c r="G125" s="166" t="n">
        <f aca="false">G126</f>
        <v>0</v>
      </c>
      <c r="H125" s="166" t="n">
        <f aca="false">H126</f>
        <v>404683.02</v>
      </c>
    </row>
    <row r="126" s="176" customFormat="true" ht="31.5" hidden="false" customHeight="false" outlineLevel="0" collapsed="false">
      <c r="A126" s="178" t="s">
        <v>258</v>
      </c>
      <c r="B126" s="162" t="s">
        <v>245</v>
      </c>
      <c r="C126" s="162" t="s">
        <v>386</v>
      </c>
      <c r="D126" s="162" t="s">
        <v>394</v>
      </c>
      <c r="E126" s="162" t="s">
        <v>259</v>
      </c>
      <c r="F126" s="166" t="n">
        <f aca="false">F127</f>
        <v>404683.02</v>
      </c>
      <c r="G126" s="166" t="n">
        <f aca="false">G127</f>
        <v>0</v>
      </c>
      <c r="H126" s="166" t="n">
        <f aca="false">H127</f>
        <v>404683.02</v>
      </c>
    </row>
    <row r="127" s="176" customFormat="true" ht="31.5" hidden="false" customHeight="false" outlineLevel="0" collapsed="false">
      <c r="A127" s="178" t="s">
        <v>260</v>
      </c>
      <c r="B127" s="162" t="s">
        <v>245</v>
      </c>
      <c r="C127" s="162" t="s">
        <v>386</v>
      </c>
      <c r="D127" s="162" t="s">
        <v>394</v>
      </c>
      <c r="E127" s="162" t="s">
        <v>261</v>
      </c>
      <c r="F127" s="166" t="n">
        <v>404683.02</v>
      </c>
      <c r="G127" s="166"/>
      <c r="H127" s="166" t="n">
        <f aca="false">F127+G127</f>
        <v>404683.02</v>
      </c>
    </row>
    <row r="128" s="176" customFormat="true" ht="15.75" hidden="false" customHeight="false" outlineLevel="0" collapsed="false">
      <c r="A128" s="161" t="s">
        <v>395</v>
      </c>
      <c r="B128" s="162" t="s">
        <v>245</v>
      </c>
      <c r="C128" s="162" t="s">
        <v>396</v>
      </c>
      <c r="D128" s="162"/>
      <c r="E128" s="162"/>
      <c r="F128" s="166" t="n">
        <f aca="false">F129+F135+F140</f>
        <v>8317789.92</v>
      </c>
      <c r="G128" s="166" t="n">
        <f aca="false">G129+G135+G140</f>
        <v>-12789.92</v>
      </c>
      <c r="H128" s="166" t="n">
        <f aca="false">H129+H135+H140</f>
        <v>8305000</v>
      </c>
    </row>
    <row r="129" s="176" customFormat="true" ht="47.25" hidden="true" customHeight="false" outlineLevel="0" collapsed="false">
      <c r="A129" s="161" t="s">
        <v>387</v>
      </c>
      <c r="B129" s="162" t="s">
        <v>245</v>
      </c>
      <c r="C129" s="162" t="s">
        <v>396</v>
      </c>
      <c r="D129" s="162" t="s">
        <v>388</v>
      </c>
      <c r="E129" s="162"/>
      <c r="F129" s="166" t="n">
        <f aca="false">F130</f>
        <v>0</v>
      </c>
      <c r="G129" s="166" t="n">
        <f aca="false">G130</f>
        <v>0</v>
      </c>
      <c r="H129" s="166" t="n">
        <f aca="false">H130</f>
        <v>0</v>
      </c>
    </row>
    <row r="130" s="176" customFormat="true" ht="15.75" hidden="true" customHeight="false" outlineLevel="0" collapsed="false">
      <c r="A130" s="161" t="s">
        <v>397</v>
      </c>
      <c r="B130" s="162" t="s">
        <v>245</v>
      </c>
      <c r="C130" s="162" t="s">
        <v>396</v>
      </c>
      <c r="D130" s="167" t="s">
        <v>398</v>
      </c>
      <c r="E130" s="162"/>
      <c r="F130" s="166" t="n">
        <f aca="false">F131</f>
        <v>0</v>
      </c>
      <c r="G130" s="166" t="n">
        <f aca="false">G131</f>
        <v>0</v>
      </c>
      <c r="H130" s="166" t="n">
        <f aca="false">H131</f>
        <v>0</v>
      </c>
    </row>
    <row r="131" s="176" customFormat="true" ht="47.25" hidden="true" customHeight="false" outlineLevel="0" collapsed="false">
      <c r="A131" s="161" t="s">
        <v>399</v>
      </c>
      <c r="B131" s="162" t="s">
        <v>245</v>
      </c>
      <c r="C131" s="162" t="s">
        <v>396</v>
      </c>
      <c r="D131" s="167" t="s">
        <v>400</v>
      </c>
      <c r="E131" s="162"/>
      <c r="F131" s="166" t="n">
        <f aca="false">F132</f>
        <v>0</v>
      </c>
      <c r="G131" s="166" t="n">
        <f aca="false">G132</f>
        <v>0</v>
      </c>
      <c r="H131" s="166" t="n">
        <f aca="false">H132</f>
        <v>0</v>
      </c>
    </row>
    <row r="132" s="176" customFormat="true" ht="47.25" hidden="true" customHeight="false" outlineLevel="0" collapsed="false">
      <c r="A132" s="161" t="s">
        <v>401</v>
      </c>
      <c r="B132" s="162" t="s">
        <v>245</v>
      </c>
      <c r="C132" s="162" t="s">
        <v>396</v>
      </c>
      <c r="D132" s="167" t="s">
        <v>402</v>
      </c>
      <c r="E132" s="162"/>
      <c r="F132" s="166" t="n">
        <f aca="false">F133</f>
        <v>0</v>
      </c>
      <c r="G132" s="166" t="n">
        <f aca="false">G133</f>
        <v>0</v>
      </c>
      <c r="H132" s="166" t="n">
        <f aca="false">H133</f>
        <v>0</v>
      </c>
    </row>
    <row r="133" s="176" customFormat="true" ht="31.5" hidden="true" customHeight="false" outlineLevel="0" collapsed="false">
      <c r="A133" s="178" t="s">
        <v>258</v>
      </c>
      <c r="B133" s="162" t="s">
        <v>245</v>
      </c>
      <c r="C133" s="162" t="s">
        <v>396</v>
      </c>
      <c r="D133" s="167" t="s">
        <v>402</v>
      </c>
      <c r="E133" s="162" t="s">
        <v>259</v>
      </c>
      <c r="F133" s="166" t="n">
        <f aca="false">F134</f>
        <v>0</v>
      </c>
      <c r="G133" s="166" t="n">
        <f aca="false">G134</f>
        <v>0</v>
      </c>
      <c r="H133" s="166" t="n">
        <f aca="false">H134</f>
        <v>0</v>
      </c>
    </row>
    <row r="134" s="176" customFormat="true" ht="31.5" hidden="true" customHeight="false" outlineLevel="0" collapsed="false">
      <c r="A134" s="178" t="s">
        <v>260</v>
      </c>
      <c r="B134" s="162" t="s">
        <v>245</v>
      </c>
      <c r="C134" s="162" t="s">
        <v>396</v>
      </c>
      <c r="D134" s="167" t="s">
        <v>402</v>
      </c>
      <c r="E134" s="162" t="s">
        <v>261</v>
      </c>
      <c r="F134" s="166"/>
      <c r="G134" s="166"/>
      <c r="H134" s="166" t="n">
        <f aca="false">F134+G134</f>
        <v>0</v>
      </c>
    </row>
    <row r="135" s="176" customFormat="true" ht="33" hidden="false" customHeight="true" outlineLevel="0" collapsed="false">
      <c r="A135" s="161" t="s">
        <v>403</v>
      </c>
      <c r="B135" s="162" t="s">
        <v>245</v>
      </c>
      <c r="C135" s="162" t="s">
        <v>396</v>
      </c>
      <c r="D135" s="162" t="s">
        <v>404</v>
      </c>
      <c r="E135" s="162"/>
      <c r="F135" s="166" t="n">
        <f aca="false">F136</f>
        <v>12789.92</v>
      </c>
      <c r="G135" s="166" t="n">
        <f aca="false">G136</f>
        <v>-12789.92</v>
      </c>
      <c r="H135" s="166" t="n">
        <f aca="false">H136</f>
        <v>0</v>
      </c>
    </row>
    <row r="136" s="176" customFormat="true" ht="31.5" hidden="false" customHeight="false" outlineLevel="0" collapsed="false">
      <c r="A136" s="161" t="s">
        <v>405</v>
      </c>
      <c r="B136" s="162" t="s">
        <v>245</v>
      </c>
      <c r="C136" s="162" t="s">
        <v>396</v>
      </c>
      <c r="D136" s="162" t="s">
        <v>406</v>
      </c>
      <c r="E136" s="162"/>
      <c r="F136" s="166" t="n">
        <f aca="false">F137</f>
        <v>12789.92</v>
      </c>
      <c r="G136" s="166" t="n">
        <f aca="false">G137</f>
        <v>-12789.92</v>
      </c>
      <c r="H136" s="166" t="n">
        <f aca="false">H137</f>
        <v>0</v>
      </c>
    </row>
    <row r="137" s="176" customFormat="true" ht="47.25" hidden="false" customHeight="false" outlineLevel="0" collapsed="false">
      <c r="A137" s="161" t="s">
        <v>401</v>
      </c>
      <c r="B137" s="162" t="s">
        <v>245</v>
      </c>
      <c r="C137" s="162" t="s">
        <v>396</v>
      </c>
      <c r="D137" s="162" t="s">
        <v>407</v>
      </c>
      <c r="E137" s="162"/>
      <c r="F137" s="166" t="n">
        <f aca="false">F138</f>
        <v>12789.92</v>
      </c>
      <c r="G137" s="166" t="n">
        <f aca="false">G138</f>
        <v>-12789.92</v>
      </c>
      <c r="H137" s="166" t="n">
        <f aca="false">H138</f>
        <v>0</v>
      </c>
    </row>
    <row r="138" s="176" customFormat="true" ht="31.5" hidden="false" customHeight="false" outlineLevel="0" collapsed="false">
      <c r="A138" s="178" t="s">
        <v>258</v>
      </c>
      <c r="B138" s="162" t="s">
        <v>245</v>
      </c>
      <c r="C138" s="162" t="s">
        <v>396</v>
      </c>
      <c r="D138" s="162" t="s">
        <v>407</v>
      </c>
      <c r="E138" s="162" t="s">
        <v>259</v>
      </c>
      <c r="F138" s="166" t="n">
        <f aca="false">F139</f>
        <v>12789.92</v>
      </c>
      <c r="G138" s="166" t="n">
        <f aca="false">G139</f>
        <v>-12789.92</v>
      </c>
      <c r="H138" s="166" t="n">
        <f aca="false">H139</f>
        <v>0</v>
      </c>
    </row>
    <row r="139" s="176" customFormat="true" ht="31.5" hidden="false" customHeight="false" outlineLevel="0" collapsed="false">
      <c r="A139" s="178" t="s">
        <v>260</v>
      </c>
      <c r="B139" s="162" t="s">
        <v>245</v>
      </c>
      <c r="C139" s="162" t="s">
        <v>396</v>
      </c>
      <c r="D139" s="162" t="s">
        <v>407</v>
      </c>
      <c r="E139" s="162" t="s">
        <v>261</v>
      </c>
      <c r="F139" s="166" t="n">
        <v>12789.92</v>
      </c>
      <c r="G139" s="166" t="n">
        <v>-12789.92</v>
      </c>
      <c r="H139" s="166" t="n">
        <f aca="false">F139+G139</f>
        <v>0</v>
      </c>
    </row>
    <row r="140" s="176" customFormat="true" ht="31.5" hidden="false" customHeight="false" outlineLevel="0" collapsed="false">
      <c r="A140" s="178" t="s">
        <v>272</v>
      </c>
      <c r="B140" s="162" t="s">
        <v>245</v>
      </c>
      <c r="C140" s="162" t="s">
        <v>396</v>
      </c>
      <c r="D140" s="162" t="s">
        <v>273</v>
      </c>
      <c r="E140" s="162" t="s">
        <v>408</v>
      </c>
      <c r="F140" s="166" t="n">
        <f aca="false">F141</f>
        <v>8305000</v>
      </c>
      <c r="G140" s="166" t="n">
        <f aca="false">G141</f>
        <v>0</v>
      </c>
      <c r="H140" s="166" t="n">
        <f aca="false">H141</f>
        <v>8305000</v>
      </c>
    </row>
    <row r="141" s="176" customFormat="true" ht="47.25" hidden="false" customHeight="false" outlineLevel="0" collapsed="false">
      <c r="A141" s="178" t="s">
        <v>409</v>
      </c>
      <c r="B141" s="162" t="s">
        <v>245</v>
      </c>
      <c r="C141" s="162" t="s">
        <v>396</v>
      </c>
      <c r="D141" s="162" t="s">
        <v>273</v>
      </c>
      <c r="E141" s="162" t="s">
        <v>410</v>
      </c>
      <c r="F141" s="166" t="n">
        <v>8305000</v>
      </c>
      <c r="G141" s="191"/>
      <c r="H141" s="166" t="n">
        <f aca="false">F141+G141</f>
        <v>8305000</v>
      </c>
    </row>
    <row r="142" s="175" customFormat="true" ht="15.75" hidden="false" customHeight="false" outlineLevel="0" collapsed="false">
      <c r="A142" s="161" t="s">
        <v>411</v>
      </c>
      <c r="B142" s="162" t="s">
        <v>412</v>
      </c>
      <c r="C142" s="162" t="s">
        <v>413</v>
      </c>
      <c r="D142" s="174"/>
      <c r="E142" s="162"/>
      <c r="F142" s="166" t="n">
        <f aca="false">F152+F143+F146+F149</f>
        <v>25690201.19</v>
      </c>
      <c r="G142" s="166" t="n">
        <f aca="false">G152+G143+G146+G149</f>
        <v>-7670108.67</v>
      </c>
      <c r="H142" s="166" t="n">
        <f aca="false">H152+H143+H146+H149</f>
        <v>18020092.52</v>
      </c>
    </row>
    <row r="143" s="175" customFormat="true" ht="15.75" hidden="false" customHeight="false" outlineLevel="0" collapsed="false">
      <c r="A143" s="192" t="s">
        <v>414</v>
      </c>
      <c r="B143" s="167" t="s">
        <v>412</v>
      </c>
      <c r="C143" s="167" t="s">
        <v>413</v>
      </c>
      <c r="D143" s="167" t="s">
        <v>415</v>
      </c>
      <c r="E143" s="193"/>
      <c r="F143" s="166" t="n">
        <f aca="false">F144</f>
        <v>7417355.11</v>
      </c>
      <c r="G143" s="166" t="n">
        <f aca="false">G144</f>
        <v>0</v>
      </c>
      <c r="H143" s="166" t="n">
        <f aca="false">H144</f>
        <v>7417355.11</v>
      </c>
    </row>
    <row r="144" s="175" customFormat="true" ht="26.25" hidden="false" customHeight="false" outlineLevel="0" collapsed="false">
      <c r="A144" s="192" t="s">
        <v>258</v>
      </c>
      <c r="B144" s="167" t="s">
        <v>412</v>
      </c>
      <c r="C144" s="167" t="s">
        <v>413</v>
      </c>
      <c r="D144" s="167" t="s">
        <v>415</v>
      </c>
      <c r="E144" s="167" t="s">
        <v>259</v>
      </c>
      <c r="F144" s="166" t="n">
        <f aca="false">F145</f>
        <v>7417355.11</v>
      </c>
      <c r="G144" s="166" t="n">
        <f aca="false">G145</f>
        <v>0</v>
      </c>
      <c r="H144" s="166" t="n">
        <f aca="false">H145</f>
        <v>7417355.11</v>
      </c>
    </row>
    <row r="145" s="175" customFormat="true" ht="26.25" hidden="false" customHeight="false" outlineLevel="0" collapsed="false">
      <c r="A145" s="192" t="s">
        <v>260</v>
      </c>
      <c r="B145" s="167" t="s">
        <v>412</v>
      </c>
      <c r="C145" s="167" t="s">
        <v>413</v>
      </c>
      <c r="D145" s="167" t="s">
        <v>415</v>
      </c>
      <c r="E145" s="167" t="s">
        <v>261</v>
      </c>
      <c r="F145" s="166" t="n">
        <v>7417355.11</v>
      </c>
      <c r="G145" s="166"/>
      <c r="H145" s="166" t="n">
        <f aca="false">F145+G145</f>
        <v>7417355.11</v>
      </c>
    </row>
    <row r="146" s="175" customFormat="true" ht="26.25" hidden="false" customHeight="false" outlineLevel="0" collapsed="false">
      <c r="A146" s="192" t="s">
        <v>416</v>
      </c>
      <c r="B146" s="167" t="s">
        <v>412</v>
      </c>
      <c r="C146" s="167" t="s">
        <v>413</v>
      </c>
      <c r="D146" s="167" t="s">
        <v>417</v>
      </c>
      <c r="E146" s="167"/>
      <c r="F146" s="166" t="n">
        <f aca="false">F147</f>
        <v>2327410.92</v>
      </c>
      <c r="G146" s="166" t="n">
        <f aca="false">G147</f>
        <v>0</v>
      </c>
      <c r="H146" s="166" t="n">
        <f aca="false">H147</f>
        <v>2327410.92</v>
      </c>
    </row>
    <row r="147" s="175" customFormat="true" ht="26.25" hidden="false" customHeight="false" outlineLevel="0" collapsed="false">
      <c r="A147" s="192" t="s">
        <v>258</v>
      </c>
      <c r="B147" s="167" t="s">
        <v>412</v>
      </c>
      <c r="C147" s="167" t="s">
        <v>413</v>
      </c>
      <c r="D147" s="167" t="s">
        <v>417</v>
      </c>
      <c r="E147" s="167" t="s">
        <v>259</v>
      </c>
      <c r="F147" s="166" t="n">
        <f aca="false">F148</f>
        <v>2327410.92</v>
      </c>
      <c r="G147" s="166" t="n">
        <f aca="false">G148</f>
        <v>0</v>
      </c>
      <c r="H147" s="166" t="n">
        <f aca="false">H148</f>
        <v>2327410.92</v>
      </c>
    </row>
    <row r="148" s="175" customFormat="true" ht="26.25" hidden="false" customHeight="false" outlineLevel="0" collapsed="false">
      <c r="A148" s="192" t="s">
        <v>260</v>
      </c>
      <c r="B148" s="167" t="s">
        <v>412</v>
      </c>
      <c r="C148" s="167" t="s">
        <v>413</v>
      </c>
      <c r="D148" s="167" t="s">
        <v>417</v>
      </c>
      <c r="E148" s="167" t="s">
        <v>261</v>
      </c>
      <c r="F148" s="166" t="n">
        <v>2327410.92</v>
      </c>
      <c r="G148" s="166"/>
      <c r="H148" s="166" t="n">
        <f aca="false">F148+G148</f>
        <v>2327410.92</v>
      </c>
    </row>
    <row r="149" s="175" customFormat="true" ht="26.25" hidden="false" customHeight="false" outlineLevel="0" collapsed="false">
      <c r="A149" s="192" t="s">
        <v>272</v>
      </c>
      <c r="B149" s="167" t="s">
        <v>412</v>
      </c>
      <c r="C149" s="167" t="s">
        <v>413</v>
      </c>
      <c r="D149" s="167" t="s">
        <v>273</v>
      </c>
      <c r="E149" s="167"/>
      <c r="F149" s="166" t="n">
        <f aca="false">F150</f>
        <v>500000</v>
      </c>
      <c r="G149" s="166" t="n">
        <f aca="false">G150</f>
        <v>0</v>
      </c>
      <c r="H149" s="166" t="n">
        <f aca="false">H150</f>
        <v>500000</v>
      </c>
    </row>
    <row r="150" s="175" customFormat="true" ht="26.25" hidden="false" customHeight="false" outlineLevel="0" collapsed="false">
      <c r="A150" s="192" t="s">
        <v>258</v>
      </c>
      <c r="B150" s="167" t="s">
        <v>412</v>
      </c>
      <c r="C150" s="167" t="s">
        <v>413</v>
      </c>
      <c r="D150" s="167" t="s">
        <v>273</v>
      </c>
      <c r="E150" s="167" t="s">
        <v>259</v>
      </c>
      <c r="F150" s="166" t="n">
        <f aca="false">F151</f>
        <v>500000</v>
      </c>
      <c r="G150" s="166" t="n">
        <f aca="false">G151</f>
        <v>0</v>
      </c>
      <c r="H150" s="166" t="n">
        <f aca="false">H151</f>
        <v>500000</v>
      </c>
    </row>
    <row r="151" s="175" customFormat="true" ht="26.25" hidden="false" customHeight="false" outlineLevel="0" collapsed="false">
      <c r="A151" s="192" t="s">
        <v>260</v>
      </c>
      <c r="B151" s="167" t="s">
        <v>412</v>
      </c>
      <c r="C151" s="167" t="s">
        <v>413</v>
      </c>
      <c r="D151" s="167" t="s">
        <v>273</v>
      </c>
      <c r="E151" s="167" t="s">
        <v>261</v>
      </c>
      <c r="F151" s="166" t="n">
        <v>500000</v>
      </c>
      <c r="G151" s="166"/>
      <c r="H151" s="166" t="n">
        <f aca="false">F151+G151</f>
        <v>500000</v>
      </c>
    </row>
    <row r="152" s="175" customFormat="true" ht="31.5" hidden="false" customHeight="false" outlineLevel="0" collapsed="false">
      <c r="A152" s="165" t="s">
        <v>418</v>
      </c>
      <c r="B152" s="162" t="s">
        <v>412</v>
      </c>
      <c r="C152" s="162" t="s">
        <v>413</v>
      </c>
      <c r="D152" s="162" t="s">
        <v>419</v>
      </c>
      <c r="E152" s="164"/>
      <c r="F152" s="166" t="n">
        <f aca="false">F153</f>
        <v>15445435.16</v>
      </c>
      <c r="G152" s="166" t="n">
        <f aca="false">G153</f>
        <v>-7670108.67</v>
      </c>
      <c r="H152" s="166" t="n">
        <f aca="false">H153</f>
        <v>7775326.49</v>
      </c>
    </row>
    <row r="153" s="175" customFormat="true" ht="31.5" hidden="false" customHeight="false" outlineLevel="0" collapsed="false">
      <c r="A153" s="165" t="s">
        <v>420</v>
      </c>
      <c r="B153" s="162" t="s">
        <v>412</v>
      </c>
      <c r="C153" s="162" t="s">
        <v>413</v>
      </c>
      <c r="D153" s="162" t="s">
        <v>421</v>
      </c>
      <c r="E153" s="164"/>
      <c r="F153" s="166" t="n">
        <f aca="false">F154</f>
        <v>15445435.16</v>
      </c>
      <c r="G153" s="166" t="n">
        <f aca="false">G154</f>
        <v>-7670108.67</v>
      </c>
      <c r="H153" s="166" t="n">
        <f aca="false">H154</f>
        <v>7775326.49</v>
      </c>
    </row>
    <row r="154" s="175" customFormat="true" ht="15.75" hidden="false" customHeight="false" outlineLevel="0" collapsed="false">
      <c r="A154" s="180" t="s">
        <v>422</v>
      </c>
      <c r="B154" s="162" t="s">
        <v>412</v>
      </c>
      <c r="C154" s="162" t="s">
        <v>413</v>
      </c>
      <c r="D154" s="162" t="s">
        <v>423</v>
      </c>
      <c r="E154" s="164"/>
      <c r="F154" s="166" t="n">
        <f aca="false">F155+F157</f>
        <v>15445435.16</v>
      </c>
      <c r="G154" s="166" t="n">
        <f aca="false">G155+G157</f>
        <v>-7670108.67</v>
      </c>
      <c r="H154" s="166" t="n">
        <f aca="false">H155+H157</f>
        <v>7775326.49</v>
      </c>
    </row>
    <row r="155" s="175" customFormat="true" ht="31.5" hidden="false" customHeight="false" outlineLevel="0" collapsed="false">
      <c r="A155" s="178" t="s">
        <v>258</v>
      </c>
      <c r="B155" s="162" t="s">
        <v>412</v>
      </c>
      <c r="C155" s="162" t="s">
        <v>413</v>
      </c>
      <c r="D155" s="162" t="s">
        <v>423</v>
      </c>
      <c r="E155" s="162" t="s">
        <v>259</v>
      </c>
      <c r="F155" s="166" t="n">
        <f aca="false">F156</f>
        <v>15430435.16</v>
      </c>
      <c r="G155" s="166" t="n">
        <f aca="false">G156</f>
        <v>-7663408.76</v>
      </c>
      <c r="H155" s="166" t="n">
        <f aca="false">H156</f>
        <v>7767026.4</v>
      </c>
    </row>
    <row r="156" s="175" customFormat="true" ht="31.5" hidden="false" customHeight="false" outlineLevel="0" collapsed="false">
      <c r="A156" s="178" t="s">
        <v>260</v>
      </c>
      <c r="B156" s="162" t="s">
        <v>412</v>
      </c>
      <c r="C156" s="162" t="s">
        <v>413</v>
      </c>
      <c r="D156" s="162" t="s">
        <v>423</v>
      </c>
      <c r="E156" s="162" t="s">
        <v>261</v>
      </c>
      <c r="F156" s="166" t="n">
        <f aca="false">15430435.16</f>
        <v>15430435.16</v>
      </c>
      <c r="G156" s="166" t="n">
        <v>-7663408.76</v>
      </c>
      <c r="H156" s="166" t="n">
        <f aca="false">F156+G156</f>
        <v>7767026.4</v>
      </c>
    </row>
    <row r="157" s="175" customFormat="true" ht="31.5" hidden="false" customHeight="false" outlineLevel="0" collapsed="false">
      <c r="A157" s="178" t="s">
        <v>424</v>
      </c>
      <c r="B157" s="162" t="s">
        <v>412</v>
      </c>
      <c r="C157" s="162" t="s">
        <v>413</v>
      </c>
      <c r="D157" s="162" t="s">
        <v>423</v>
      </c>
      <c r="E157" s="162" t="s">
        <v>425</v>
      </c>
      <c r="F157" s="166" t="n">
        <v>15000</v>
      </c>
      <c r="G157" s="166" t="n">
        <v>-6699.91</v>
      </c>
      <c r="H157" s="166" t="n">
        <f aca="false">F157+G157</f>
        <v>8300.09</v>
      </c>
    </row>
    <row r="158" s="175" customFormat="true" ht="15.75" hidden="false" customHeight="false" outlineLevel="0" collapsed="false">
      <c r="A158" s="163" t="s">
        <v>426</v>
      </c>
      <c r="B158" s="164" t="s">
        <v>245</v>
      </c>
      <c r="C158" s="164" t="s">
        <v>427</v>
      </c>
      <c r="D158" s="164"/>
      <c r="E158" s="164"/>
      <c r="F158" s="159" t="n">
        <f aca="false">F159</f>
        <v>11200</v>
      </c>
      <c r="G158" s="159" t="n">
        <f aca="false">G159</f>
        <v>0</v>
      </c>
      <c r="H158" s="159" t="n">
        <f aca="false">H159</f>
        <v>11200</v>
      </c>
    </row>
    <row r="159" s="175" customFormat="true" ht="31.5" hidden="false" customHeight="false" outlineLevel="0" collapsed="false">
      <c r="A159" s="178" t="s">
        <v>428</v>
      </c>
      <c r="B159" s="162" t="s">
        <v>245</v>
      </c>
      <c r="C159" s="162" t="s">
        <v>429</v>
      </c>
      <c r="D159" s="162"/>
      <c r="E159" s="162"/>
      <c r="F159" s="166" t="n">
        <f aca="false">F160</f>
        <v>11200</v>
      </c>
      <c r="G159" s="166" t="n">
        <f aca="false">G160</f>
        <v>0</v>
      </c>
      <c r="H159" s="166" t="n">
        <f aca="false">H160</f>
        <v>11200</v>
      </c>
    </row>
    <row r="160" s="175" customFormat="true" ht="31.5" hidden="false" customHeight="false" outlineLevel="0" collapsed="false">
      <c r="A160" s="178" t="s">
        <v>287</v>
      </c>
      <c r="B160" s="162" t="s">
        <v>245</v>
      </c>
      <c r="C160" s="162" t="s">
        <v>429</v>
      </c>
      <c r="D160" s="162" t="s">
        <v>288</v>
      </c>
      <c r="E160" s="162"/>
      <c r="F160" s="166" t="n">
        <f aca="false">F161</f>
        <v>11200</v>
      </c>
      <c r="G160" s="166" t="n">
        <f aca="false">G161</f>
        <v>0</v>
      </c>
      <c r="H160" s="166" t="n">
        <f aca="false">H161</f>
        <v>11200</v>
      </c>
    </row>
    <row r="161" s="175" customFormat="true" ht="63" hidden="false" customHeight="false" outlineLevel="0" collapsed="false">
      <c r="A161" s="178" t="s">
        <v>430</v>
      </c>
      <c r="B161" s="162" t="s">
        <v>245</v>
      </c>
      <c r="C161" s="162" t="s">
        <v>429</v>
      </c>
      <c r="D161" s="162" t="s">
        <v>290</v>
      </c>
      <c r="E161" s="162"/>
      <c r="F161" s="166" t="n">
        <f aca="false">F162</f>
        <v>11200</v>
      </c>
      <c r="G161" s="166" t="n">
        <f aca="false">G162</f>
        <v>0</v>
      </c>
      <c r="H161" s="166" t="n">
        <f aca="false">H162</f>
        <v>11200</v>
      </c>
    </row>
    <row r="162" s="175" customFormat="true" ht="47.25" hidden="false" customHeight="false" outlineLevel="0" collapsed="false">
      <c r="A162" s="178" t="s">
        <v>291</v>
      </c>
      <c r="B162" s="162" t="s">
        <v>245</v>
      </c>
      <c r="C162" s="162" t="s">
        <v>429</v>
      </c>
      <c r="D162" s="162" t="s">
        <v>292</v>
      </c>
      <c r="E162" s="162"/>
      <c r="F162" s="166" t="n">
        <f aca="false">F163</f>
        <v>11200</v>
      </c>
      <c r="G162" s="166" t="n">
        <f aca="false">G163</f>
        <v>0</v>
      </c>
      <c r="H162" s="166" t="n">
        <f aca="false">H163</f>
        <v>11200</v>
      </c>
    </row>
    <row r="163" s="175" customFormat="true" ht="31.5" hidden="false" customHeight="false" outlineLevel="0" collapsed="false">
      <c r="A163" s="178" t="s">
        <v>258</v>
      </c>
      <c r="B163" s="162" t="s">
        <v>245</v>
      </c>
      <c r="C163" s="162" t="s">
        <v>429</v>
      </c>
      <c r="D163" s="162" t="s">
        <v>292</v>
      </c>
      <c r="E163" s="162" t="s">
        <v>259</v>
      </c>
      <c r="F163" s="166" t="n">
        <f aca="false">F164</f>
        <v>11200</v>
      </c>
      <c r="G163" s="166" t="n">
        <f aca="false">G164</f>
        <v>0</v>
      </c>
      <c r="H163" s="166" t="n">
        <f aca="false">H164</f>
        <v>11200</v>
      </c>
    </row>
    <row r="164" s="175" customFormat="true" ht="31.5" hidden="false" customHeight="false" outlineLevel="0" collapsed="false">
      <c r="A164" s="178" t="s">
        <v>260</v>
      </c>
      <c r="B164" s="162" t="s">
        <v>245</v>
      </c>
      <c r="C164" s="162" t="s">
        <v>429</v>
      </c>
      <c r="D164" s="162" t="s">
        <v>292</v>
      </c>
      <c r="E164" s="162" t="s">
        <v>261</v>
      </c>
      <c r="F164" s="166" t="n">
        <v>11200</v>
      </c>
      <c r="G164" s="166"/>
      <c r="H164" s="166" t="n">
        <f aca="false">F164+G164</f>
        <v>11200</v>
      </c>
    </row>
    <row r="165" s="175" customFormat="true" ht="15.75" hidden="false" customHeight="false" outlineLevel="0" collapsed="false">
      <c r="A165" s="194" t="s">
        <v>431</v>
      </c>
      <c r="B165" s="195" t="s">
        <v>245</v>
      </c>
      <c r="C165" s="195" t="s">
        <v>432</v>
      </c>
      <c r="D165" s="181"/>
      <c r="E165" s="195"/>
      <c r="F165" s="159" t="n">
        <f aca="false">F166</f>
        <v>2214657.15</v>
      </c>
      <c r="G165" s="159" t="n">
        <f aca="false">G166</f>
        <v>0</v>
      </c>
      <c r="H165" s="159" t="n">
        <f aca="false">H166</f>
        <v>2214657.15</v>
      </c>
    </row>
    <row r="166" s="175" customFormat="true" ht="15.75" hidden="false" customHeight="false" outlineLevel="0" collapsed="false">
      <c r="A166" s="169" t="s">
        <v>433</v>
      </c>
      <c r="B166" s="170" t="s">
        <v>245</v>
      </c>
      <c r="C166" s="170" t="s">
        <v>434</v>
      </c>
      <c r="D166" s="181"/>
      <c r="E166" s="170"/>
      <c r="F166" s="166" t="n">
        <f aca="false">F167+F173+F176</f>
        <v>2214657.15</v>
      </c>
      <c r="G166" s="166" t="n">
        <f aca="false">G167+G173+G176</f>
        <v>0</v>
      </c>
      <c r="H166" s="166" t="n">
        <f aca="false">H167+H173+H176</f>
        <v>2214657.15</v>
      </c>
    </row>
    <row r="167" s="175" customFormat="true" ht="25.5" hidden="false" customHeight="false" outlineLevel="0" collapsed="false">
      <c r="A167" s="169" t="s">
        <v>435</v>
      </c>
      <c r="B167" s="170" t="s">
        <v>245</v>
      </c>
      <c r="C167" s="170" t="s">
        <v>434</v>
      </c>
      <c r="D167" s="170" t="s">
        <v>436</v>
      </c>
      <c r="E167" s="196"/>
      <c r="F167" s="166" t="n">
        <f aca="false">F168</f>
        <v>1000000</v>
      </c>
      <c r="G167" s="166" t="n">
        <f aca="false">G168</f>
        <v>0</v>
      </c>
      <c r="H167" s="166" t="n">
        <f aca="false">H168</f>
        <v>1000000</v>
      </c>
    </row>
    <row r="168" s="175" customFormat="true" ht="15.75" hidden="false" customHeight="false" outlineLevel="0" collapsed="false">
      <c r="A168" s="169" t="s">
        <v>437</v>
      </c>
      <c r="B168" s="170" t="s">
        <v>245</v>
      </c>
      <c r="C168" s="170" t="s">
        <v>438</v>
      </c>
      <c r="D168" s="170" t="s">
        <v>439</v>
      </c>
      <c r="E168" s="170"/>
      <c r="F168" s="166" t="n">
        <f aca="false">F169</f>
        <v>1000000</v>
      </c>
      <c r="G168" s="166" t="n">
        <f aca="false">G169</f>
        <v>0</v>
      </c>
      <c r="H168" s="166" t="n">
        <f aca="false">H169</f>
        <v>1000000</v>
      </c>
    </row>
    <row r="169" s="175" customFormat="true" ht="15.75" hidden="false" customHeight="false" outlineLevel="0" collapsed="false">
      <c r="A169" s="165" t="s">
        <v>440</v>
      </c>
      <c r="B169" s="167" t="s">
        <v>245</v>
      </c>
      <c r="C169" s="167" t="s">
        <v>438</v>
      </c>
      <c r="D169" s="167" t="s">
        <v>441</v>
      </c>
      <c r="E169" s="167"/>
      <c r="F169" s="166" t="n">
        <f aca="false">F170</f>
        <v>1000000</v>
      </c>
      <c r="G169" s="166" t="n">
        <f aca="false">G170</f>
        <v>0</v>
      </c>
      <c r="H169" s="166" t="n">
        <f aca="false">H170</f>
        <v>1000000</v>
      </c>
    </row>
    <row r="170" s="175" customFormat="true" ht="15.75" hidden="false" customHeight="false" outlineLevel="0" collapsed="false">
      <c r="A170" s="165" t="s">
        <v>442</v>
      </c>
      <c r="B170" s="167" t="s">
        <v>245</v>
      </c>
      <c r="C170" s="167" t="s">
        <v>438</v>
      </c>
      <c r="D170" s="167" t="s">
        <v>443</v>
      </c>
      <c r="E170" s="167"/>
      <c r="F170" s="166" t="n">
        <f aca="false">F171</f>
        <v>1000000</v>
      </c>
      <c r="G170" s="166" t="n">
        <f aca="false">G171</f>
        <v>0</v>
      </c>
      <c r="H170" s="166" t="n">
        <f aca="false">H171</f>
        <v>1000000</v>
      </c>
    </row>
    <row r="171" s="175" customFormat="true" ht="31.5" hidden="false" customHeight="false" outlineLevel="0" collapsed="false">
      <c r="A171" s="178" t="s">
        <v>258</v>
      </c>
      <c r="B171" s="167" t="s">
        <v>245</v>
      </c>
      <c r="C171" s="167" t="s">
        <v>438</v>
      </c>
      <c r="D171" s="167" t="s">
        <v>443</v>
      </c>
      <c r="E171" s="167" t="s">
        <v>259</v>
      </c>
      <c r="F171" s="166" t="n">
        <f aca="false">F172</f>
        <v>1000000</v>
      </c>
      <c r="G171" s="166" t="n">
        <f aca="false">G172</f>
        <v>0</v>
      </c>
      <c r="H171" s="166" t="n">
        <f aca="false">H172</f>
        <v>1000000</v>
      </c>
    </row>
    <row r="172" s="175" customFormat="true" ht="31.5" hidden="false" customHeight="false" outlineLevel="0" collapsed="false">
      <c r="A172" s="178" t="s">
        <v>260</v>
      </c>
      <c r="B172" s="167" t="s">
        <v>245</v>
      </c>
      <c r="C172" s="167" t="s">
        <v>438</v>
      </c>
      <c r="D172" s="167" t="s">
        <v>443</v>
      </c>
      <c r="E172" s="167" t="s">
        <v>261</v>
      </c>
      <c r="F172" s="166" t="n">
        <v>1000000</v>
      </c>
      <c r="G172" s="166"/>
      <c r="H172" s="166" t="n">
        <f aca="false">F172+G172</f>
        <v>1000000</v>
      </c>
    </row>
    <row r="173" s="175" customFormat="true" ht="47.25" hidden="false" customHeight="false" outlineLevel="0" collapsed="false">
      <c r="A173" s="165" t="s">
        <v>444</v>
      </c>
      <c r="B173" s="167" t="s">
        <v>245</v>
      </c>
      <c r="C173" s="167" t="s">
        <v>438</v>
      </c>
      <c r="D173" s="167" t="s">
        <v>445</v>
      </c>
      <c r="E173" s="167"/>
      <c r="F173" s="166" t="n">
        <f aca="false">F174</f>
        <v>1076173.15</v>
      </c>
      <c r="G173" s="166" t="n">
        <f aca="false">G174</f>
        <v>0</v>
      </c>
      <c r="H173" s="166" t="n">
        <f aca="false">H174</f>
        <v>1076173.15</v>
      </c>
    </row>
    <row r="174" s="175" customFormat="true" ht="31.5" hidden="false" customHeight="false" outlineLevel="0" collapsed="false">
      <c r="A174" s="178" t="s">
        <v>258</v>
      </c>
      <c r="B174" s="167" t="s">
        <v>245</v>
      </c>
      <c r="C174" s="167" t="s">
        <v>438</v>
      </c>
      <c r="D174" s="167" t="s">
        <v>445</v>
      </c>
      <c r="E174" s="162" t="s">
        <v>259</v>
      </c>
      <c r="F174" s="166" t="n">
        <f aca="false">F175</f>
        <v>1076173.15</v>
      </c>
      <c r="G174" s="166" t="n">
        <f aca="false">G175</f>
        <v>0</v>
      </c>
      <c r="H174" s="166" t="n">
        <f aca="false">H175</f>
        <v>1076173.15</v>
      </c>
    </row>
    <row r="175" s="175" customFormat="true" ht="31.5" hidden="false" customHeight="false" outlineLevel="0" collapsed="false">
      <c r="A175" s="178" t="s">
        <v>260</v>
      </c>
      <c r="B175" s="167" t="s">
        <v>245</v>
      </c>
      <c r="C175" s="167" t="s">
        <v>438</v>
      </c>
      <c r="D175" s="167" t="s">
        <v>445</v>
      </c>
      <c r="E175" s="162" t="s">
        <v>261</v>
      </c>
      <c r="F175" s="166" t="n">
        <v>1076173.15</v>
      </c>
      <c r="G175" s="166"/>
      <c r="H175" s="166" t="n">
        <f aca="false">F175+G175</f>
        <v>1076173.15</v>
      </c>
    </row>
    <row r="176" s="175" customFormat="true" ht="31.5" hidden="false" customHeight="false" outlineLevel="0" collapsed="false">
      <c r="A176" s="178" t="s">
        <v>272</v>
      </c>
      <c r="B176" s="167" t="s">
        <v>245</v>
      </c>
      <c r="C176" s="167" t="s">
        <v>434</v>
      </c>
      <c r="D176" s="167" t="s">
        <v>273</v>
      </c>
      <c r="E176" s="167"/>
      <c r="F176" s="166" t="n">
        <f aca="false">F177</f>
        <v>138484</v>
      </c>
      <c r="G176" s="166" t="n">
        <f aca="false">G177</f>
        <v>0</v>
      </c>
      <c r="H176" s="166" t="n">
        <f aca="false">H177</f>
        <v>138484</v>
      </c>
    </row>
    <row r="177" s="175" customFormat="true" ht="31.5" hidden="false" customHeight="false" outlineLevel="0" collapsed="false">
      <c r="A177" s="178" t="s">
        <v>258</v>
      </c>
      <c r="B177" s="167" t="s">
        <v>245</v>
      </c>
      <c r="C177" s="167" t="s">
        <v>434</v>
      </c>
      <c r="D177" s="167" t="s">
        <v>273</v>
      </c>
      <c r="E177" s="167" t="s">
        <v>259</v>
      </c>
      <c r="F177" s="166" t="n">
        <f aca="false">F178</f>
        <v>138484</v>
      </c>
      <c r="G177" s="166" t="n">
        <f aca="false">G178</f>
        <v>0</v>
      </c>
      <c r="H177" s="166" t="n">
        <f aca="false">H178</f>
        <v>138484</v>
      </c>
    </row>
    <row r="178" s="175" customFormat="true" ht="31.5" hidden="false" customHeight="false" outlineLevel="0" collapsed="false">
      <c r="A178" s="178" t="s">
        <v>260</v>
      </c>
      <c r="B178" s="167" t="s">
        <v>245</v>
      </c>
      <c r="C178" s="167" t="s">
        <v>434</v>
      </c>
      <c r="D178" s="167" t="s">
        <v>273</v>
      </c>
      <c r="E178" s="167" t="s">
        <v>261</v>
      </c>
      <c r="F178" s="166" t="n">
        <v>138484</v>
      </c>
      <c r="G178" s="166"/>
      <c r="H178" s="166" t="n">
        <f aca="false">F178+G178</f>
        <v>138484</v>
      </c>
    </row>
    <row r="179" customFormat="false" ht="15.75" hidden="false" customHeight="false" outlineLevel="0" collapsed="false">
      <c r="A179" s="163" t="s">
        <v>446</v>
      </c>
      <c r="B179" s="164" t="s">
        <v>245</v>
      </c>
      <c r="C179" s="164" t="s">
        <v>447</v>
      </c>
      <c r="D179" s="162"/>
      <c r="E179" s="164"/>
      <c r="F179" s="159" t="n">
        <f aca="false">F187+F194+F180</f>
        <v>608048.56</v>
      </c>
      <c r="G179" s="159" t="n">
        <f aca="false">G187+G194+G180</f>
        <v>-111962.88</v>
      </c>
      <c r="H179" s="159" t="n">
        <f aca="false">H187+H194+H180</f>
        <v>496085.68</v>
      </c>
    </row>
    <row r="180" customFormat="false" ht="15.75" hidden="false" customHeight="false" outlineLevel="0" collapsed="false">
      <c r="A180" s="178" t="s">
        <v>448</v>
      </c>
      <c r="B180" s="162" t="s">
        <v>245</v>
      </c>
      <c r="C180" s="162" t="s">
        <v>449</v>
      </c>
      <c r="D180" s="162"/>
      <c r="E180" s="162"/>
      <c r="F180" s="166" t="n">
        <f aca="false">F181</f>
        <v>240000</v>
      </c>
      <c r="G180" s="166" t="n">
        <f aca="false">G181</f>
        <v>-69875.88</v>
      </c>
      <c r="H180" s="166" t="n">
        <f aca="false">H181</f>
        <v>170124.12</v>
      </c>
    </row>
    <row r="181" customFormat="false" ht="31.5" hidden="false" customHeight="false" outlineLevel="0" collapsed="false">
      <c r="A181" s="178" t="s">
        <v>450</v>
      </c>
      <c r="B181" s="162" t="s">
        <v>245</v>
      </c>
      <c r="C181" s="162" t="s">
        <v>449</v>
      </c>
      <c r="D181" s="162" t="s">
        <v>451</v>
      </c>
      <c r="E181" s="162"/>
      <c r="F181" s="166" t="n">
        <f aca="false">F182</f>
        <v>240000</v>
      </c>
      <c r="G181" s="166" t="n">
        <f aca="false">G182</f>
        <v>-69875.88</v>
      </c>
      <c r="H181" s="166" t="n">
        <f aca="false">H182</f>
        <v>170124.12</v>
      </c>
    </row>
    <row r="182" customFormat="false" ht="31.5" hidden="false" customHeight="false" outlineLevel="0" collapsed="false">
      <c r="A182" s="178" t="s">
        <v>452</v>
      </c>
      <c r="B182" s="162" t="s">
        <v>245</v>
      </c>
      <c r="C182" s="162" t="s">
        <v>449</v>
      </c>
      <c r="D182" s="162" t="s">
        <v>453</v>
      </c>
      <c r="E182" s="162"/>
      <c r="F182" s="166" t="n">
        <f aca="false">F183</f>
        <v>240000</v>
      </c>
      <c r="G182" s="166" t="n">
        <f aca="false">G183</f>
        <v>-69875.88</v>
      </c>
      <c r="H182" s="166" t="n">
        <f aca="false">H183</f>
        <v>170124.12</v>
      </c>
    </row>
    <row r="183" customFormat="false" ht="47.25" hidden="false" customHeight="false" outlineLevel="0" collapsed="false">
      <c r="A183" s="178" t="s">
        <v>454</v>
      </c>
      <c r="B183" s="162" t="s">
        <v>245</v>
      </c>
      <c r="C183" s="162" t="s">
        <v>449</v>
      </c>
      <c r="D183" s="162" t="s">
        <v>455</v>
      </c>
      <c r="E183" s="162"/>
      <c r="F183" s="166" t="n">
        <f aca="false">F184</f>
        <v>240000</v>
      </c>
      <c r="G183" s="166" t="n">
        <f aca="false">G184</f>
        <v>-69875.88</v>
      </c>
      <c r="H183" s="166" t="n">
        <f aca="false">H184</f>
        <v>170124.12</v>
      </c>
    </row>
    <row r="184" customFormat="false" ht="31.5" hidden="false" customHeight="false" outlineLevel="0" collapsed="false">
      <c r="A184" s="178" t="s">
        <v>456</v>
      </c>
      <c r="B184" s="162" t="s">
        <v>245</v>
      </c>
      <c r="C184" s="162" t="s">
        <v>449</v>
      </c>
      <c r="D184" s="162" t="s">
        <v>457</v>
      </c>
      <c r="E184" s="162"/>
      <c r="F184" s="166" t="n">
        <f aca="false">F185</f>
        <v>240000</v>
      </c>
      <c r="G184" s="166" t="n">
        <f aca="false">G185</f>
        <v>-69875.88</v>
      </c>
      <c r="H184" s="166" t="n">
        <f aca="false">H185</f>
        <v>170124.12</v>
      </c>
    </row>
    <row r="185" customFormat="false" ht="15.75" hidden="false" customHeight="false" outlineLevel="0" collapsed="false">
      <c r="A185" s="178" t="s">
        <v>299</v>
      </c>
      <c r="B185" s="162" t="s">
        <v>245</v>
      </c>
      <c r="C185" s="162" t="s">
        <v>449</v>
      </c>
      <c r="D185" s="162" t="s">
        <v>457</v>
      </c>
      <c r="E185" s="162" t="s">
        <v>300</v>
      </c>
      <c r="F185" s="166" t="n">
        <f aca="false">F186</f>
        <v>240000</v>
      </c>
      <c r="G185" s="166" t="n">
        <f aca="false">G186</f>
        <v>-69875.88</v>
      </c>
      <c r="H185" s="166" t="n">
        <f aca="false">H186</f>
        <v>170124.12</v>
      </c>
    </row>
    <row r="186" customFormat="false" ht="31.5" hidden="false" customHeight="false" outlineLevel="0" collapsed="false">
      <c r="A186" s="178" t="s">
        <v>458</v>
      </c>
      <c r="B186" s="162" t="s">
        <v>245</v>
      </c>
      <c r="C186" s="162" t="s">
        <v>449</v>
      </c>
      <c r="D186" s="162" t="s">
        <v>457</v>
      </c>
      <c r="E186" s="162" t="s">
        <v>459</v>
      </c>
      <c r="F186" s="166" t="n">
        <v>240000</v>
      </c>
      <c r="G186" s="166" t="n">
        <f aca="false">-69875.88</f>
        <v>-69875.88</v>
      </c>
      <c r="H186" s="166" t="n">
        <f aca="false">F186+G186</f>
        <v>170124.12</v>
      </c>
    </row>
    <row r="187" customFormat="false" ht="15.75" hidden="false" customHeight="false" outlineLevel="0" collapsed="false">
      <c r="A187" s="161" t="s">
        <v>460</v>
      </c>
      <c r="B187" s="162" t="s">
        <v>245</v>
      </c>
      <c r="C187" s="162" t="s">
        <v>461</v>
      </c>
      <c r="D187" s="162"/>
      <c r="E187" s="162"/>
      <c r="F187" s="166" t="n">
        <f aca="false">F188</f>
        <v>100248.56</v>
      </c>
      <c r="G187" s="166" t="n">
        <f aca="false">G188</f>
        <v>0</v>
      </c>
      <c r="H187" s="166" t="n">
        <f aca="false">H188</f>
        <v>100248.56</v>
      </c>
    </row>
    <row r="188" customFormat="false" ht="31.5" hidden="false" customHeight="false" outlineLevel="0" collapsed="false">
      <c r="A188" s="165" t="s">
        <v>450</v>
      </c>
      <c r="B188" s="162" t="s">
        <v>245</v>
      </c>
      <c r="C188" s="162" t="s">
        <v>461</v>
      </c>
      <c r="D188" s="162" t="s">
        <v>451</v>
      </c>
      <c r="E188" s="162"/>
      <c r="F188" s="166" t="n">
        <f aca="false">F189</f>
        <v>100248.56</v>
      </c>
      <c r="G188" s="166" t="n">
        <f aca="false">G189</f>
        <v>0</v>
      </c>
      <c r="H188" s="166" t="n">
        <f aca="false">H189</f>
        <v>100248.56</v>
      </c>
    </row>
    <row r="189" customFormat="false" ht="31.5" hidden="false" customHeight="false" outlineLevel="0" collapsed="false">
      <c r="A189" s="165" t="s">
        <v>452</v>
      </c>
      <c r="B189" s="162" t="s">
        <v>245</v>
      </c>
      <c r="C189" s="162" t="s">
        <v>461</v>
      </c>
      <c r="D189" s="162" t="s">
        <v>453</v>
      </c>
      <c r="E189" s="162"/>
      <c r="F189" s="166" t="n">
        <f aca="false">F190</f>
        <v>100248.56</v>
      </c>
      <c r="G189" s="166" t="n">
        <f aca="false">G190</f>
        <v>0</v>
      </c>
      <c r="H189" s="166" t="n">
        <f aca="false">H190</f>
        <v>100248.56</v>
      </c>
    </row>
    <row r="190" customFormat="false" ht="47.25" hidden="false" customHeight="false" outlineLevel="0" collapsed="false">
      <c r="A190" s="165" t="s">
        <v>462</v>
      </c>
      <c r="B190" s="162" t="s">
        <v>245</v>
      </c>
      <c r="C190" s="162" t="s">
        <v>461</v>
      </c>
      <c r="D190" s="162" t="s">
        <v>463</v>
      </c>
      <c r="E190" s="162"/>
      <c r="F190" s="166" t="n">
        <v>100248.56</v>
      </c>
      <c r="G190" s="166"/>
      <c r="H190" s="166" t="n">
        <f aca="false">H191</f>
        <v>100248.56</v>
      </c>
    </row>
    <row r="191" customFormat="false" ht="78.75" hidden="false" customHeight="false" outlineLevel="0" collapsed="false">
      <c r="A191" s="161" t="s">
        <v>464</v>
      </c>
      <c r="B191" s="162" t="s">
        <v>245</v>
      </c>
      <c r="C191" s="162" t="s">
        <v>461</v>
      </c>
      <c r="D191" s="162" t="s">
        <v>465</v>
      </c>
      <c r="E191" s="162"/>
      <c r="F191" s="166" t="n">
        <f aca="false">F192</f>
        <v>100248.56</v>
      </c>
      <c r="G191" s="166" t="n">
        <f aca="false">G192</f>
        <v>0</v>
      </c>
      <c r="H191" s="166" t="n">
        <f aca="false">H192</f>
        <v>100248.56</v>
      </c>
    </row>
    <row r="192" customFormat="false" ht="19.9" hidden="false" customHeight="true" outlineLevel="0" collapsed="false">
      <c r="A192" s="161" t="s">
        <v>466</v>
      </c>
      <c r="B192" s="162" t="s">
        <v>245</v>
      </c>
      <c r="C192" s="162" t="s">
        <v>461</v>
      </c>
      <c r="D192" s="162" t="s">
        <v>465</v>
      </c>
      <c r="E192" s="162" t="s">
        <v>467</v>
      </c>
      <c r="F192" s="166" t="n">
        <f aca="false">F193</f>
        <v>100248.56</v>
      </c>
      <c r="G192" s="166" t="n">
        <f aca="false">G193</f>
        <v>0</v>
      </c>
      <c r="H192" s="166" t="n">
        <f aca="false">H193</f>
        <v>100248.56</v>
      </c>
    </row>
    <row r="193" customFormat="false" ht="15.75" hidden="false" customHeight="false" outlineLevel="0" collapsed="false">
      <c r="A193" s="161" t="s">
        <v>468</v>
      </c>
      <c r="B193" s="162" t="s">
        <v>245</v>
      </c>
      <c r="C193" s="162" t="s">
        <v>461</v>
      </c>
      <c r="D193" s="162" t="s">
        <v>465</v>
      </c>
      <c r="E193" s="162" t="s">
        <v>469</v>
      </c>
      <c r="F193" s="166" t="n">
        <v>100248.56</v>
      </c>
      <c r="G193" s="197"/>
      <c r="H193" s="197" t="n">
        <f aca="false">F193+G193</f>
        <v>100248.56</v>
      </c>
    </row>
    <row r="194" customFormat="false" ht="15.75" hidden="false" customHeight="false" outlineLevel="0" collapsed="false">
      <c r="A194" s="161" t="s">
        <v>470</v>
      </c>
      <c r="B194" s="162" t="s">
        <v>245</v>
      </c>
      <c r="C194" s="162" t="s">
        <v>471</v>
      </c>
      <c r="D194" s="162"/>
      <c r="E194" s="162"/>
      <c r="F194" s="166" t="n">
        <f aca="false">F195</f>
        <v>267800</v>
      </c>
      <c r="G194" s="166" t="n">
        <f aca="false">G195</f>
        <v>-42087</v>
      </c>
      <c r="H194" s="166" t="n">
        <f aca="false">H195</f>
        <v>225713</v>
      </c>
    </row>
    <row r="195" customFormat="false" ht="31.5" hidden="false" customHeight="false" outlineLevel="0" collapsed="false">
      <c r="A195" s="165" t="s">
        <v>472</v>
      </c>
      <c r="B195" s="162" t="s">
        <v>245</v>
      </c>
      <c r="C195" s="162" t="s">
        <v>471</v>
      </c>
      <c r="D195" s="170" t="s">
        <v>451</v>
      </c>
      <c r="E195" s="162"/>
      <c r="F195" s="166" t="n">
        <f aca="false">F198</f>
        <v>267800</v>
      </c>
      <c r="G195" s="166" t="n">
        <f aca="false">G198</f>
        <v>-42087</v>
      </c>
      <c r="H195" s="166" t="n">
        <f aca="false">H198</f>
        <v>225713</v>
      </c>
    </row>
    <row r="196" customFormat="false" ht="31.5" hidden="false" customHeight="false" outlineLevel="0" collapsed="false">
      <c r="A196" s="165" t="s">
        <v>452</v>
      </c>
      <c r="B196" s="162" t="s">
        <v>245</v>
      </c>
      <c r="C196" s="162" t="s">
        <v>471</v>
      </c>
      <c r="D196" s="170" t="s">
        <v>453</v>
      </c>
      <c r="E196" s="162"/>
      <c r="F196" s="166" t="n">
        <f aca="false">F197</f>
        <v>267800</v>
      </c>
      <c r="G196" s="166" t="n">
        <f aca="false">G197</f>
        <v>-42087</v>
      </c>
      <c r="H196" s="166" t="n">
        <f aca="false">H197</f>
        <v>225713</v>
      </c>
    </row>
    <row r="197" customFormat="false" ht="31.5" hidden="false" customHeight="false" outlineLevel="0" collapsed="false">
      <c r="A197" s="165" t="s">
        <v>473</v>
      </c>
      <c r="B197" s="162" t="s">
        <v>245</v>
      </c>
      <c r="C197" s="162" t="s">
        <v>471</v>
      </c>
      <c r="D197" s="170" t="s">
        <v>474</v>
      </c>
      <c r="E197" s="162"/>
      <c r="F197" s="166" t="n">
        <f aca="false">F198</f>
        <v>267800</v>
      </c>
      <c r="G197" s="166" t="n">
        <f aca="false">G198</f>
        <v>-42087</v>
      </c>
      <c r="H197" s="166" t="n">
        <f aca="false">H198</f>
        <v>225713</v>
      </c>
    </row>
    <row r="198" customFormat="false" ht="15.75" hidden="false" customHeight="false" outlineLevel="0" collapsed="false">
      <c r="A198" s="165" t="s">
        <v>475</v>
      </c>
      <c r="B198" s="167" t="s">
        <v>245</v>
      </c>
      <c r="C198" s="167" t="s">
        <v>471</v>
      </c>
      <c r="D198" s="167" t="s">
        <v>476</v>
      </c>
      <c r="E198" s="162"/>
      <c r="F198" s="166" t="n">
        <f aca="false">F201+F203+F199</f>
        <v>267800</v>
      </c>
      <c r="G198" s="166" t="n">
        <f aca="false">G201+G203+G199</f>
        <v>-42087</v>
      </c>
      <c r="H198" s="166" t="n">
        <f aca="false">H201+H203+H199</f>
        <v>225713</v>
      </c>
    </row>
    <row r="199" customFormat="false" ht="31.5" hidden="false" customHeight="false" outlineLevel="0" collapsed="false">
      <c r="A199" s="178" t="s">
        <v>258</v>
      </c>
      <c r="B199" s="167" t="s">
        <v>245</v>
      </c>
      <c r="C199" s="167" t="s">
        <v>471</v>
      </c>
      <c r="D199" s="167" t="s">
        <v>476</v>
      </c>
      <c r="E199" s="179" t="s">
        <v>259</v>
      </c>
      <c r="F199" s="166" t="n">
        <f aca="false">F200</f>
        <v>20000</v>
      </c>
      <c r="G199" s="166" t="n">
        <f aca="false">G200</f>
        <v>-20000</v>
      </c>
      <c r="H199" s="166" t="n">
        <f aca="false">H200</f>
        <v>0</v>
      </c>
    </row>
    <row r="200" customFormat="false" ht="15.6" hidden="false" customHeight="true" outlineLevel="0" collapsed="false">
      <c r="A200" s="178" t="s">
        <v>260</v>
      </c>
      <c r="B200" s="167" t="s">
        <v>245</v>
      </c>
      <c r="C200" s="167" t="s">
        <v>471</v>
      </c>
      <c r="D200" s="167" t="s">
        <v>476</v>
      </c>
      <c r="E200" s="179" t="s">
        <v>261</v>
      </c>
      <c r="F200" s="166" t="n">
        <v>20000</v>
      </c>
      <c r="G200" s="197" t="n">
        <v>-20000</v>
      </c>
      <c r="H200" s="197" t="n">
        <f aca="false">F200+G200</f>
        <v>0</v>
      </c>
    </row>
    <row r="201" customFormat="false" ht="15.75" hidden="false" customHeight="false" outlineLevel="0" collapsed="false">
      <c r="A201" s="161" t="s">
        <v>299</v>
      </c>
      <c r="B201" s="162" t="s">
        <v>245</v>
      </c>
      <c r="C201" s="162" t="s">
        <v>471</v>
      </c>
      <c r="D201" s="167" t="s">
        <v>476</v>
      </c>
      <c r="E201" s="162" t="s">
        <v>300</v>
      </c>
      <c r="F201" s="166" t="n">
        <f aca="false">F202</f>
        <v>10000</v>
      </c>
      <c r="G201" s="166" t="n">
        <f aca="false">G202</f>
        <v>-10000</v>
      </c>
      <c r="H201" s="166" t="n">
        <f aca="false">H202</f>
        <v>0</v>
      </c>
    </row>
    <row r="202" customFormat="false" ht="31.5" hidden="false" customHeight="false" outlineLevel="0" collapsed="false">
      <c r="A202" s="198" t="s">
        <v>477</v>
      </c>
      <c r="B202" s="162" t="s">
        <v>245</v>
      </c>
      <c r="C202" s="162" t="s">
        <v>471</v>
      </c>
      <c r="D202" s="167" t="s">
        <v>476</v>
      </c>
      <c r="E202" s="162" t="s">
        <v>478</v>
      </c>
      <c r="F202" s="166" t="n">
        <v>10000</v>
      </c>
      <c r="G202" s="197" t="n">
        <v>-10000</v>
      </c>
      <c r="H202" s="197" t="n">
        <f aca="false">F202+G202</f>
        <v>0</v>
      </c>
    </row>
    <row r="203" customFormat="false" ht="31.5" hidden="false" customHeight="false" outlineLevel="0" collapsed="false">
      <c r="A203" s="161" t="s">
        <v>479</v>
      </c>
      <c r="B203" s="162" t="s">
        <v>245</v>
      </c>
      <c r="C203" s="162" t="s">
        <v>471</v>
      </c>
      <c r="D203" s="167" t="s">
        <v>476</v>
      </c>
      <c r="E203" s="162" t="s">
        <v>480</v>
      </c>
      <c r="F203" s="166" t="n">
        <f aca="false">F204</f>
        <v>237800</v>
      </c>
      <c r="G203" s="166" t="n">
        <f aca="false">G204</f>
        <v>-12087</v>
      </c>
      <c r="H203" s="166" t="n">
        <f aca="false">H204</f>
        <v>225713</v>
      </c>
    </row>
    <row r="204" customFormat="false" ht="47.25" hidden="false" customHeight="false" outlineLevel="0" collapsed="false">
      <c r="A204" s="161" t="s">
        <v>481</v>
      </c>
      <c r="B204" s="162" t="s">
        <v>245</v>
      </c>
      <c r="C204" s="162" t="s">
        <v>471</v>
      </c>
      <c r="D204" s="167" t="s">
        <v>476</v>
      </c>
      <c r="E204" s="162" t="s">
        <v>482</v>
      </c>
      <c r="F204" s="166" t="n">
        <v>237800</v>
      </c>
      <c r="G204" s="199" t="n">
        <v>-12087</v>
      </c>
      <c r="H204" s="199" t="n">
        <f aca="false">F204+G204</f>
        <v>225713</v>
      </c>
    </row>
    <row r="205" customFormat="false" ht="15.75" hidden="false" customHeight="false" outlineLevel="0" collapsed="false">
      <c r="A205" s="163" t="s">
        <v>483</v>
      </c>
      <c r="B205" s="164" t="s">
        <v>245</v>
      </c>
      <c r="C205" s="164" t="s">
        <v>484</v>
      </c>
      <c r="D205" s="174"/>
      <c r="E205" s="164"/>
      <c r="F205" s="200" t="n">
        <f aca="false">F206</f>
        <v>7406637.61</v>
      </c>
      <c r="G205" s="200" t="n">
        <f aca="false">G206</f>
        <v>-4701.8</v>
      </c>
      <c r="H205" s="200" t="n">
        <f aca="false">H206</f>
        <v>7401935.81</v>
      </c>
    </row>
    <row r="206" customFormat="false" ht="15.75" hidden="false" customHeight="false" outlineLevel="0" collapsed="false">
      <c r="A206" s="161" t="s">
        <v>485</v>
      </c>
      <c r="B206" s="162" t="s">
        <v>245</v>
      </c>
      <c r="C206" s="162" t="s">
        <v>486</v>
      </c>
      <c r="D206" s="174"/>
      <c r="E206" s="162"/>
      <c r="F206" s="197" t="n">
        <f aca="false">F207+F212</f>
        <v>7406637.61</v>
      </c>
      <c r="G206" s="197" t="n">
        <f aca="false">G207+G212</f>
        <v>-4701.8</v>
      </c>
      <c r="H206" s="197" t="n">
        <f aca="false">H207+H212</f>
        <v>7401935.81</v>
      </c>
    </row>
    <row r="207" customFormat="false" ht="47.25" hidden="false" customHeight="false" outlineLevel="0" collapsed="false">
      <c r="A207" s="201" t="s">
        <v>487</v>
      </c>
      <c r="B207" s="162" t="s">
        <v>245</v>
      </c>
      <c r="C207" s="162" t="s">
        <v>486</v>
      </c>
      <c r="D207" s="162" t="s">
        <v>488</v>
      </c>
      <c r="E207" s="162"/>
      <c r="F207" s="197" t="n">
        <f aca="false">F208</f>
        <v>7149619.61</v>
      </c>
      <c r="G207" s="197" t="n">
        <f aca="false">G208</f>
        <v>0</v>
      </c>
      <c r="H207" s="197" t="n">
        <f aca="false">H208</f>
        <v>7149619.61</v>
      </c>
    </row>
    <row r="208" customFormat="false" ht="63" hidden="false" customHeight="false" outlineLevel="0" collapsed="false">
      <c r="A208" s="202" t="s">
        <v>489</v>
      </c>
      <c r="B208" s="162" t="s">
        <v>245</v>
      </c>
      <c r="C208" s="162" t="s">
        <v>486</v>
      </c>
      <c r="D208" s="162" t="s">
        <v>490</v>
      </c>
      <c r="E208" s="162"/>
      <c r="F208" s="197" t="n">
        <f aca="false">F209</f>
        <v>7149619.61</v>
      </c>
      <c r="G208" s="197" t="n">
        <f aca="false">G209</f>
        <v>0</v>
      </c>
      <c r="H208" s="197" t="n">
        <f aca="false">H209</f>
        <v>7149619.61</v>
      </c>
    </row>
    <row r="209" customFormat="false" ht="17.45" hidden="false" customHeight="true" outlineLevel="0" collapsed="false">
      <c r="A209" s="202" t="s">
        <v>491</v>
      </c>
      <c r="B209" s="167" t="s">
        <v>245</v>
      </c>
      <c r="C209" s="167" t="s">
        <v>486</v>
      </c>
      <c r="D209" s="167" t="s">
        <v>492</v>
      </c>
      <c r="E209" s="162"/>
      <c r="F209" s="197" t="n">
        <f aca="false">F210</f>
        <v>7149619.61</v>
      </c>
      <c r="G209" s="197" t="n">
        <f aca="false">G210</f>
        <v>0</v>
      </c>
      <c r="H209" s="197" t="n">
        <f aca="false">H210</f>
        <v>7149619.61</v>
      </c>
    </row>
    <row r="210" customFormat="false" ht="31.5" hidden="false" customHeight="false" outlineLevel="0" collapsed="false">
      <c r="A210" s="202" t="s">
        <v>479</v>
      </c>
      <c r="B210" s="162" t="s">
        <v>245</v>
      </c>
      <c r="C210" s="162" t="s">
        <v>486</v>
      </c>
      <c r="D210" s="167" t="s">
        <v>492</v>
      </c>
      <c r="E210" s="162" t="s">
        <v>480</v>
      </c>
      <c r="F210" s="197" t="n">
        <f aca="false">F211</f>
        <v>7149619.61</v>
      </c>
      <c r="G210" s="197" t="n">
        <f aca="false">G211</f>
        <v>0</v>
      </c>
      <c r="H210" s="197" t="n">
        <f aca="false">H211</f>
        <v>7149619.61</v>
      </c>
    </row>
    <row r="211" customFormat="false" ht="15.75" hidden="false" customHeight="false" outlineLevel="0" collapsed="false">
      <c r="A211" s="202" t="s">
        <v>493</v>
      </c>
      <c r="B211" s="162" t="s">
        <v>245</v>
      </c>
      <c r="C211" s="162" t="s">
        <v>486</v>
      </c>
      <c r="D211" s="167" t="s">
        <v>492</v>
      </c>
      <c r="E211" s="162" t="s">
        <v>494</v>
      </c>
      <c r="F211" s="197" t="n">
        <v>7149619.61</v>
      </c>
      <c r="G211" s="199"/>
      <c r="H211" s="199" t="n">
        <f aca="false">F211+G211</f>
        <v>7149619.61</v>
      </c>
    </row>
    <row r="212" customFormat="false" ht="25.5" hidden="false" customHeight="false" outlineLevel="0" collapsed="false">
      <c r="A212" s="169" t="s">
        <v>276</v>
      </c>
      <c r="B212" s="170" t="s">
        <v>245</v>
      </c>
      <c r="C212" s="170" t="s">
        <v>486</v>
      </c>
      <c r="D212" s="170" t="s">
        <v>277</v>
      </c>
      <c r="E212" s="170"/>
      <c r="F212" s="197" t="n">
        <f aca="false">F213</f>
        <v>257018</v>
      </c>
      <c r="G212" s="197" t="n">
        <f aca="false">G213</f>
        <v>-4701.8</v>
      </c>
      <c r="H212" s="197" t="n">
        <f aca="false">H213</f>
        <v>252316.2</v>
      </c>
    </row>
    <row r="213" customFormat="false" ht="38.25" hidden="false" customHeight="false" outlineLevel="0" collapsed="false">
      <c r="A213" s="169" t="s">
        <v>495</v>
      </c>
      <c r="B213" s="170" t="s">
        <v>245</v>
      </c>
      <c r="C213" s="170" t="s">
        <v>486</v>
      </c>
      <c r="D213" s="170" t="s">
        <v>445</v>
      </c>
      <c r="E213" s="170"/>
      <c r="F213" s="197" t="n">
        <f aca="false">F214</f>
        <v>257018</v>
      </c>
      <c r="G213" s="197" t="n">
        <f aca="false">G214</f>
        <v>-4701.8</v>
      </c>
      <c r="H213" s="197" t="n">
        <f aca="false">H214</f>
        <v>252316.2</v>
      </c>
    </row>
    <row r="214" customFormat="false" ht="25.5" hidden="false" customHeight="false" outlineLevel="0" collapsed="false">
      <c r="A214" s="203" t="s">
        <v>258</v>
      </c>
      <c r="B214" s="170" t="s">
        <v>245</v>
      </c>
      <c r="C214" s="170" t="s">
        <v>486</v>
      </c>
      <c r="D214" s="170" t="s">
        <v>445</v>
      </c>
      <c r="E214" s="170" t="s">
        <v>259</v>
      </c>
      <c r="F214" s="197" t="n">
        <f aca="false">F215</f>
        <v>257018</v>
      </c>
      <c r="G214" s="197" t="n">
        <f aca="false">G215</f>
        <v>-4701.8</v>
      </c>
      <c r="H214" s="197" t="n">
        <f aca="false">H215</f>
        <v>252316.2</v>
      </c>
    </row>
    <row r="215" customFormat="false" ht="25.5" hidden="false" customHeight="false" outlineLevel="0" collapsed="false">
      <c r="A215" s="203" t="s">
        <v>260</v>
      </c>
      <c r="B215" s="170" t="s">
        <v>245</v>
      </c>
      <c r="C215" s="170" t="s">
        <v>486</v>
      </c>
      <c r="D215" s="170" t="s">
        <v>445</v>
      </c>
      <c r="E215" s="170" t="s">
        <v>261</v>
      </c>
      <c r="F215" s="197" t="n">
        <v>257018</v>
      </c>
      <c r="G215" s="199" t="n">
        <v>-4701.8</v>
      </c>
      <c r="H215" s="199" t="n">
        <f aca="false">F215+G215</f>
        <v>252316.2</v>
      </c>
    </row>
    <row r="216" customFormat="false" ht="15.75" hidden="false" customHeight="false" outlineLevel="0" collapsed="false">
      <c r="A216" s="163" t="s">
        <v>496</v>
      </c>
      <c r="B216" s="164" t="s">
        <v>245</v>
      </c>
      <c r="C216" s="164" t="s">
        <v>497</v>
      </c>
      <c r="D216" s="162"/>
      <c r="E216" s="164"/>
      <c r="F216" s="200" t="n">
        <f aca="false">F221+F217</f>
        <v>213130.61</v>
      </c>
      <c r="G216" s="200" t="n">
        <f aca="false">G221+G217</f>
        <v>-53938.61</v>
      </c>
      <c r="H216" s="200" t="n">
        <f aca="false">H221+H217</f>
        <v>159192</v>
      </c>
      <c r="I216" s="160"/>
    </row>
    <row r="217" customFormat="false" ht="15.75" hidden="false" customHeight="false" outlineLevel="0" collapsed="false">
      <c r="A217" s="202" t="s">
        <v>498</v>
      </c>
      <c r="B217" s="162" t="s">
        <v>245</v>
      </c>
      <c r="C217" s="162" t="s">
        <v>499</v>
      </c>
      <c r="D217" s="162"/>
      <c r="E217" s="164"/>
      <c r="F217" s="197" t="n">
        <f aca="false">F218</f>
        <v>83712</v>
      </c>
      <c r="G217" s="197" t="n">
        <f aca="false">G218</f>
        <v>0</v>
      </c>
      <c r="H217" s="197" t="n">
        <f aca="false">H218</f>
        <v>83712</v>
      </c>
    </row>
    <row r="218" customFormat="false" ht="47.25" hidden="false" customHeight="false" outlineLevel="0" collapsed="false">
      <c r="A218" s="202" t="s">
        <v>500</v>
      </c>
      <c r="B218" s="167" t="s">
        <v>245</v>
      </c>
      <c r="C218" s="162" t="s">
        <v>499</v>
      </c>
      <c r="D218" s="167" t="s">
        <v>501</v>
      </c>
      <c r="E218" s="167"/>
      <c r="F218" s="197" t="n">
        <f aca="false">F219</f>
        <v>83712</v>
      </c>
      <c r="G218" s="197" t="n">
        <f aca="false">G219</f>
        <v>0</v>
      </c>
      <c r="H218" s="197" t="n">
        <f aca="false">H219</f>
        <v>83712</v>
      </c>
    </row>
    <row r="219" customFormat="false" ht="15.75" hidden="false" customHeight="false" outlineLevel="0" collapsed="false">
      <c r="A219" s="202" t="s">
        <v>466</v>
      </c>
      <c r="B219" s="167" t="s">
        <v>245</v>
      </c>
      <c r="C219" s="162" t="s">
        <v>499</v>
      </c>
      <c r="D219" s="167" t="s">
        <v>501</v>
      </c>
      <c r="E219" s="167" t="n">
        <v>500</v>
      </c>
      <c r="F219" s="197" t="n">
        <f aca="false">F220</f>
        <v>83712</v>
      </c>
      <c r="G219" s="197" t="n">
        <f aca="false">G220</f>
        <v>0</v>
      </c>
      <c r="H219" s="197" t="n">
        <f aca="false">H220</f>
        <v>83712</v>
      </c>
    </row>
    <row r="220" customFormat="false" ht="15.75" hidden="false" customHeight="false" outlineLevel="0" collapsed="false">
      <c r="A220" s="202" t="s">
        <v>502</v>
      </c>
      <c r="B220" s="164"/>
      <c r="C220" s="162" t="s">
        <v>499</v>
      </c>
      <c r="D220" s="167" t="s">
        <v>501</v>
      </c>
      <c r="E220" s="167" t="n">
        <v>540</v>
      </c>
      <c r="F220" s="197" t="n">
        <v>83712</v>
      </c>
      <c r="G220" s="197"/>
      <c r="H220" s="197" t="n">
        <f aca="false">F220+G220</f>
        <v>83712</v>
      </c>
    </row>
    <row r="221" customFormat="false" ht="15.75" hidden="false" customHeight="false" outlineLevel="0" collapsed="false">
      <c r="A221" s="161" t="s">
        <v>503</v>
      </c>
      <c r="B221" s="162" t="s">
        <v>245</v>
      </c>
      <c r="C221" s="162" t="s">
        <v>499</v>
      </c>
      <c r="D221" s="162"/>
      <c r="E221" s="162"/>
      <c r="F221" s="197" t="n">
        <f aca="false">F222</f>
        <v>129418.61</v>
      </c>
      <c r="G221" s="197" t="n">
        <f aca="false">G222</f>
        <v>-53938.61</v>
      </c>
      <c r="H221" s="197" t="n">
        <f aca="false">H222</f>
        <v>75480</v>
      </c>
    </row>
    <row r="222" customFormat="false" ht="15.75" hidden="false" customHeight="false" outlineLevel="0" collapsed="false">
      <c r="A222" s="186" t="s">
        <v>504</v>
      </c>
      <c r="B222" s="167" t="s">
        <v>245</v>
      </c>
      <c r="C222" s="167" t="s">
        <v>505</v>
      </c>
      <c r="D222" s="167" t="s">
        <v>506</v>
      </c>
      <c r="E222" s="167"/>
      <c r="F222" s="197" t="n">
        <f aca="false">F223</f>
        <v>129418.61</v>
      </c>
      <c r="G222" s="197" t="n">
        <f aca="false">G223</f>
        <v>-53938.61</v>
      </c>
      <c r="H222" s="197" t="n">
        <f aca="false">H223</f>
        <v>75480</v>
      </c>
    </row>
    <row r="223" customFormat="false" ht="15.75" hidden="false" customHeight="false" outlineLevel="0" collapsed="false">
      <c r="A223" s="186" t="s">
        <v>507</v>
      </c>
      <c r="B223" s="167" t="s">
        <v>245</v>
      </c>
      <c r="C223" s="167" t="s">
        <v>508</v>
      </c>
      <c r="D223" s="167" t="s">
        <v>509</v>
      </c>
      <c r="E223" s="167"/>
      <c r="F223" s="197" t="n">
        <f aca="false">F224</f>
        <v>129418.61</v>
      </c>
      <c r="G223" s="197" t="n">
        <f aca="false">G224</f>
        <v>-53938.61</v>
      </c>
      <c r="H223" s="197" t="n">
        <f aca="false">H224</f>
        <v>75480</v>
      </c>
    </row>
    <row r="224" customFormat="false" ht="25.5" hidden="false" customHeight="false" outlineLevel="0" collapsed="false">
      <c r="A224" s="203" t="s">
        <v>258</v>
      </c>
      <c r="B224" s="167" t="s">
        <v>245</v>
      </c>
      <c r="C224" s="167" t="s">
        <v>508</v>
      </c>
      <c r="D224" s="167" t="s">
        <v>509</v>
      </c>
      <c r="E224" s="167" t="s">
        <v>259</v>
      </c>
      <c r="F224" s="197" t="n">
        <f aca="false">F225</f>
        <v>129418.61</v>
      </c>
      <c r="G224" s="197" t="n">
        <f aca="false">G225</f>
        <v>-53938.61</v>
      </c>
      <c r="H224" s="197" t="n">
        <f aca="false">H225</f>
        <v>75480</v>
      </c>
    </row>
    <row r="225" customFormat="false" ht="25.5" hidden="false" customHeight="false" outlineLevel="0" collapsed="false">
      <c r="A225" s="203" t="s">
        <v>260</v>
      </c>
      <c r="B225" s="167" t="s">
        <v>245</v>
      </c>
      <c r="C225" s="167" t="s">
        <v>508</v>
      </c>
      <c r="D225" s="167" t="s">
        <v>509</v>
      </c>
      <c r="E225" s="167" t="s">
        <v>261</v>
      </c>
      <c r="F225" s="197" t="n">
        <v>129418.61</v>
      </c>
      <c r="G225" s="199" t="n">
        <v>-53938.61</v>
      </c>
      <c r="H225" s="199" t="n">
        <f aca="false">F225+G225</f>
        <v>75480</v>
      </c>
      <c r="I225" s="160"/>
    </row>
    <row r="226" customFormat="false" ht="47.25" hidden="false" customHeight="false" outlineLevel="0" collapsed="false">
      <c r="A226" s="204" t="s">
        <v>510</v>
      </c>
      <c r="B226" s="164"/>
      <c r="C226" s="205"/>
      <c r="D226" s="205"/>
      <c r="E226" s="205"/>
      <c r="F226" s="206" t="n">
        <f aca="false">F227</f>
        <v>10967588.61</v>
      </c>
      <c r="G226" s="206" t="n">
        <f aca="false">G227</f>
        <v>-297899.41</v>
      </c>
      <c r="H226" s="206" t="n">
        <f aca="false">H227</f>
        <v>10669689.2</v>
      </c>
      <c r="I226" s="160"/>
    </row>
    <row r="227" customFormat="false" ht="15.75" hidden="false" customHeight="false" outlineLevel="0" collapsed="false">
      <c r="A227" s="207" t="s">
        <v>431</v>
      </c>
      <c r="B227" s="164" t="s">
        <v>245</v>
      </c>
      <c r="C227" s="205" t="s">
        <v>432</v>
      </c>
      <c r="D227" s="205"/>
      <c r="E227" s="205"/>
      <c r="F227" s="206" t="n">
        <f aca="false">F228</f>
        <v>10967588.61</v>
      </c>
      <c r="G227" s="206" t="n">
        <f aca="false">G228</f>
        <v>-297899.41</v>
      </c>
      <c r="H227" s="206" t="n">
        <f aca="false">H228</f>
        <v>10669689.2</v>
      </c>
      <c r="I227" s="160"/>
    </row>
    <row r="228" customFormat="false" ht="15.75" hidden="false" customHeight="false" outlineLevel="0" collapsed="false">
      <c r="A228" s="165" t="s">
        <v>433</v>
      </c>
      <c r="B228" s="162" t="s">
        <v>245</v>
      </c>
      <c r="C228" s="167" t="s">
        <v>434</v>
      </c>
      <c r="D228" s="167"/>
      <c r="E228" s="167"/>
      <c r="F228" s="199" t="n">
        <f aca="false">F229</f>
        <v>10967588.61</v>
      </c>
      <c r="G228" s="199" t="n">
        <f aca="false">G229</f>
        <v>-297899.41</v>
      </c>
      <c r="H228" s="199" t="n">
        <f aca="false">H229</f>
        <v>10669689.2</v>
      </c>
    </row>
    <row r="229" customFormat="false" ht="31.5" hidden="false" customHeight="false" outlineLevel="0" collapsed="false">
      <c r="A229" s="207" t="s">
        <v>435</v>
      </c>
      <c r="B229" s="164" t="s">
        <v>245</v>
      </c>
      <c r="C229" s="205" t="s">
        <v>434</v>
      </c>
      <c r="D229" s="205" t="s">
        <v>436</v>
      </c>
      <c r="E229" s="205"/>
      <c r="F229" s="206" t="n">
        <f aca="false">F230+F247</f>
        <v>10967588.61</v>
      </c>
      <c r="G229" s="206" t="n">
        <f aca="false">G230+G247</f>
        <v>-297899.41</v>
      </c>
      <c r="H229" s="206" t="n">
        <f aca="false">H230+H247</f>
        <v>10669689.2</v>
      </c>
    </row>
    <row r="230" customFormat="false" ht="15.75" hidden="false" customHeight="false" outlineLevel="0" collapsed="false">
      <c r="A230" s="165" t="s">
        <v>437</v>
      </c>
      <c r="B230" s="162" t="s">
        <v>245</v>
      </c>
      <c r="C230" s="167" t="s">
        <v>438</v>
      </c>
      <c r="D230" s="167" t="s">
        <v>439</v>
      </c>
      <c r="E230" s="167"/>
      <c r="F230" s="199" t="n">
        <f aca="false">F231+F237</f>
        <v>10081324.17</v>
      </c>
      <c r="G230" s="199" t="n">
        <f aca="false">G231+G237</f>
        <v>-283534.97</v>
      </c>
      <c r="H230" s="199" t="n">
        <f aca="false">H231+H237</f>
        <v>9797789.2</v>
      </c>
    </row>
    <row r="231" customFormat="false" ht="31.5" hidden="false" customHeight="false" outlineLevel="0" collapsed="false">
      <c r="A231" s="165" t="s">
        <v>511</v>
      </c>
      <c r="B231" s="162" t="s">
        <v>245</v>
      </c>
      <c r="C231" s="167" t="s">
        <v>438</v>
      </c>
      <c r="D231" s="167" t="s">
        <v>512</v>
      </c>
      <c r="E231" s="167"/>
      <c r="F231" s="199" t="n">
        <f aca="false">F232</f>
        <v>8345272.27</v>
      </c>
      <c r="G231" s="199" t="n">
        <f aca="false">G232</f>
        <v>-49953</v>
      </c>
      <c r="H231" s="199" t="n">
        <f aca="false">H232</f>
        <v>8295319.27</v>
      </c>
    </row>
    <row r="232" customFormat="false" ht="31.5" hidden="false" customHeight="false" outlineLevel="0" collapsed="false">
      <c r="A232" s="165" t="s">
        <v>513</v>
      </c>
      <c r="B232" s="162" t="s">
        <v>245</v>
      </c>
      <c r="C232" s="167" t="s">
        <v>434</v>
      </c>
      <c r="D232" s="167" t="s">
        <v>514</v>
      </c>
      <c r="E232" s="167"/>
      <c r="F232" s="199" t="n">
        <f aca="false">F233+F235</f>
        <v>8345272.27</v>
      </c>
      <c r="G232" s="199" t="n">
        <f aca="false">G233+G235</f>
        <v>-49953</v>
      </c>
      <c r="H232" s="199" t="n">
        <f aca="false">H233+H235</f>
        <v>8295319.27</v>
      </c>
    </row>
    <row r="233" customFormat="false" ht="78.75" hidden="false" customHeight="false" outlineLevel="0" collapsed="false">
      <c r="A233" s="165" t="s">
        <v>254</v>
      </c>
      <c r="B233" s="162" t="s">
        <v>245</v>
      </c>
      <c r="C233" s="167" t="s">
        <v>434</v>
      </c>
      <c r="D233" s="167" t="s">
        <v>514</v>
      </c>
      <c r="E233" s="167" t="s">
        <v>255</v>
      </c>
      <c r="F233" s="199" t="n">
        <f aca="false">F234</f>
        <v>7150776.11</v>
      </c>
      <c r="G233" s="199" t="n">
        <f aca="false">G234</f>
        <v>-1.46</v>
      </c>
      <c r="H233" s="199" t="n">
        <f aca="false">H234</f>
        <v>7150774.65</v>
      </c>
    </row>
    <row r="234" customFormat="false" ht="15.75" hidden="false" customHeight="false" outlineLevel="0" collapsed="false">
      <c r="A234" s="165" t="s">
        <v>293</v>
      </c>
      <c r="B234" s="162" t="s">
        <v>245</v>
      </c>
      <c r="C234" s="167" t="s">
        <v>434</v>
      </c>
      <c r="D234" s="167" t="s">
        <v>514</v>
      </c>
      <c r="E234" s="167" t="s">
        <v>294</v>
      </c>
      <c r="F234" s="199" t="n">
        <f aca="false">7147194.26+3581.85</f>
        <v>7150776.11</v>
      </c>
      <c r="G234" s="199" t="n">
        <v>-1.46</v>
      </c>
      <c r="H234" s="199" t="n">
        <f aca="false">F234+G234</f>
        <v>7150774.65</v>
      </c>
    </row>
    <row r="235" customFormat="false" ht="31.5" hidden="false" customHeight="false" outlineLevel="0" collapsed="false">
      <c r="A235" s="165" t="s">
        <v>258</v>
      </c>
      <c r="B235" s="162" t="s">
        <v>245</v>
      </c>
      <c r="C235" s="167" t="s">
        <v>434</v>
      </c>
      <c r="D235" s="167" t="s">
        <v>514</v>
      </c>
      <c r="E235" s="167" t="s">
        <v>259</v>
      </c>
      <c r="F235" s="199" t="n">
        <f aca="false">F236</f>
        <v>1194496.16</v>
      </c>
      <c r="G235" s="199" t="n">
        <f aca="false">G236</f>
        <v>-49951.54</v>
      </c>
      <c r="H235" s="199" t="n">
        <f aca="false">H236</f>
        <v>1144544.62</v>
      </c>
    </row>
    <row r="236" customFormat="false" ht="31.5" hidden="false" customHeight="false" outlineLevel="0" collapsed="false">
      <c r="A236" s="165" t="s">
        <v>260</v>
      </c>
      <c r="B236" s="162" t="s">
        <v>245</v>
      </c>
      <c r="C236" s="167" t="s">
        <v>434</v>
      </c>
      <c r="D236" s="167" t="s">
        <v>514</v>
      </c>
      <c r="E236" s="167" t="s">
        <v>261</v>
      </c>
      <c r="F236" s="199" t="n">
        <v>1194496.16</v>
      </c>
      <c r="G236" s="171" t="n">
        <v>-49951.54</v>
      </c>
      <c r="H236" s="199" t="n">
        <f aca="false">F236+G236</f>
        <v>1144544.62</v>
      </c>
    </row>
    <row r="237" customFormat="false" ht="47.25" hidden="false" customHeight="false" outlineLevel="0" collapsed="false">
      <c r="A237" s="165" t="s">
        <v>515</v>
      </c>
      <c r="B237" s="162" t="s">
        <v>245</v>
      </c>
      <c r="C237" s="167" t="s">
        <v>434</v>
      </c>
      <c r="D237" s="167" t="s">
        <v>516</v>
      </c>
      <c r="E237" s="167"/>
      <c r="F237" s="199" t="n">
        <f aca="false">F240+F238+F242</f>
        <v>1736051.9</v>
      </c>
      <c r="G237" s="199" t="n">
        <f aca="false">G240+G238+G242</f>
        <v>-233581.97</v>
      </c>
      <c r="H237" s="199" t="n">
        <f aca="false">H240+H238+H242</f>
        <v>1502469.93</v>
      </c>
    </row>
    <row r="238" customFormat="false" ht="78.75" hidden="false" customHeight="false" outlineLevel="0" collapsed="false">
      <c r="A238" s="165" t="s">
        <v>254</v>
      </c>
      <c r="B238" s="162" t="s">
        <v>245</v>
      </c>
      <c r="C238" s="167" t="s">
        <v>434</v>
      </c>
      <c r="D238" s="167" t="s">
        <v>516</v>
      </c>
      <c r="E238" s="167" t="s">
        <v>255</v>
      </c>
      <c r="F238" s="199" t="n">
        <f aca="false">F239</f>
        <v>577883</v>
      </c>
      <c r="G238" s="199" t="n">
        <f aca="false">G239</f>
        <v>-36855.17</v>
      </c>
      <c r="H238" s="199" t="n">
        <f aca="false">H239</f>
        <v>541027.83</v>
      </c>
    </row>
    <row r="239" customFormat="false" ht="15.75" hidden="false" customHeight="false" outlineLevel="0" collapsed="false">
      <c r="A239" s="165" t="s">
        <v>293</v>
      </c>
      <c r="B239" s="162" t="s">
        <v>245</v>
      </c>
      <c r="C239" s="167" t="s">
        <v>434</v>
      </c>
      <c r="D239" s="167" t="s">
        <v>516</v>
      </c>
      <c r="E239" s="167" t="s">
        <v>294</v>
      </c>
      <c r="F239" s="199" t="n">
        <f aca="false">443843+134040</f>
        <v>577883</v>
      </c>
      <c r="G239" s="199" t="n">
        <v>-36855.17</v>
      </c>
      <c r="H239" s="199" t="n">
        <f aca="false">F239+G239</f>
        <v>541027.83</v>
      </c>
    </row>
    <row r="240" customFormat="false" ht="31.5" hidden="false" customHeight="false" outlineLevel="0" collapsed="false">
      <c r="A240" s="165" t="s">
        <v>258</v>
      </c>
      <c r="B240" s="162" t="s">
        <v>245</v>
      </c>
      <c r="C240" s="167" t="s">
        <v>434</v>
      </c>
      <c r="D240" s="167" t="s">
        <v>516</v>
      </c>
      <c r="E240" s="167" t="s">
        <v>259</v>
      </c>
      <c r="F240" s="199" t="n">
        <f aca="false">F241</f>
        <v>924001.9</v>
      </c>
      <c r="G240" s="199" t="n">
        <f aca="false">G241</f>
        <v>-196726.8</v>
      </c>
      <c r="H240" s="199" t="n">
        <f aca="false">H241</f>
        <v>727275.1</v>
      </c>
    </row>
    <row r="241" customFormat="false" ht="31.5" hidden="false" customHeight="false" outlineLevel="0" collapsed="false">
      <c r="A241" s="165" t="s">
        <v>260</v>
      </c>
      <c r="B241" s="162" t="s">
        <v>245</v>
      </c>
      <c r="C241" s="167" t="s">
        <v>434</v>
      </c>
      <c r="D241" s="167" t="s">
        <v>516</v>
      </c>
      <c r="E241" s="167" t="s">
        <v>261</v>
      </c>
      <c r="F241" s="199" t="n">
        <v>924001.9</v>
      </c>
      <c r="G241" s="199" t="n">
        <v>-196726.8</v>
      </c>
      <c r="H241" s="199" t="n">
        <f aca="false">F241+G241</f>
        <v>727275.1</v>
      </c>
    </row>
    <row r="242" customFormat="false" ht="78.75" hidden="false" customHeight="false" outlineLevel="0" collapsed="false">
      <c r="A242" s="165" t="s">
        <v>517</v>
      </c>
      <c r="B242" s="162" t="s">
        <v>245</v>
      </c>
      <c r="C242" s="167" t="s">
        <v>434</v>
      </c>
      <c r="D242" s="167" t="s">
        <v>518</v>
      </c>
      <c r="E242" s="167"/>
      <c r="F242" s="199" t="n">
        <f aca="false">F243+F246</f>
        <v>234167</v>
      </c>
      <c r="G242" s="199" t="n">
        <f aca="false">G243+G246</f>
        <v>0</v>
      </c>
      <c r="H242" s="199" t="n">
        <f aca="false">H243+H246</f>
        <v>234167</v>
      </c>
    </row>
    <row r="243" customFormat="false" ht="78.75" hidden="false" customHeight="false" outlineLevel="0" collapsed="false">
      <c r="A243" s="165" t="s">
        <v>254</v>
      </c>
      <c r="B243" s="162" t="s">
        <v>245</v>
      </c>
      <c r="C243" s="167" t="s">
        <v>434</v>
      </c>
      <c r="D243" s="167" t="s">
        <v>518</v>
      </c>
      <c r="E243" s="167" t="s">
        <v>255</v>
      </c>
      <c r="F243" s="199" t="n">
        <f aca="false">F244</f>
        <v>66704.09</v>
      </c>
      <c r="G243" s="199" t="n">
        <f aca="false">G244</f>
        <v>0</v>
      </c>
      <c r="H243" s="199" t="n">
        <f aca="false">H244</f>
        <v>66704.09</v>
      </c>
    </row>
    <row r="244" customFormat="false" ht="15.75" hidden="false" customHeight="false" outlineLevel="0" collapsed="false">
      <c r="A244" s="165" t="s">
        <v>293</v>
      </c>
      <c r="B244" s="162" t="s">
        <v>245</v>
      </c>
      <c r="C244" s="167" t="s">
        <v>434</v>
      </c>
      <c r="D244" s="167" t="s">
        <v>518</v>
      </c>
      <c r="E244" s="167" t="s">
        <v>294</v>
      </c>
      <c r="F244" s="199" t="n">
        <f aca="false">51232.04+15472.05</f>
        <v>66704.09</v>
      </c>
      <c r="G244" s="199"/>
      <c r="H244" s="199" t="n">
        <f aca="false">F244+G244</f>
        <v>66704.09</v>
      </c>
    </row>
    <row r="245" customFormat="false" ht="31.5" hidden="false" customHeight="false" outlineLevel="0" collapsed="false">
      <c r="A245" s="165" t="s">
        <v>258</v>
      </c>
      <c r="B245" s="162" t="s">
        <v>245</v>
      </c>
      <c r="C245" s="167" t="s">
        <v>434</v>
      </c>
      <c r="D245" s="167" t="s">
        <v>518</v>
      </c>
      <c r="E245" s="167" t="s">
        <v>259</v>
      </c>
      <c r="F245" s="199" t="n">
        <f aca="false">F246</f>
        <v>167462.91</v>
      </c>
      <c r="G245" s="199" t="n">
        <f aca="false">G246</f>
        <v>0</v>
      </c>
      <c r="H245" s="199" t="n">
        <f aca="false">H246</f>
        <v>167462.91</v>
      </c>
    </row>
    <row r="246" customFormat="false" ht="31.5" hidden="false" customHeight="false" outlineLevel="0" collapsed="false">
      <c r="A246" s="165" t="s">
        <v>260</v>
      </c>
      <c r="B246" s="162" t="s">
        <v>245</v>
      </c>
      <c r="C246" s="167" t="s">
        <v>434</v>
      </c>
      <c r="D246" s="167" t="s">
        <v>518</v>
      </c>
      <c r="E246" s="167" t="s">
        <v>261</v>
      </c>
      <c r="F246" s="199" t="n">
        <v>167462.91</v>
      </c>
      <c r="G246" s="199"/>
      <c r="H246" s="199" t="n">
        <f aca="false">F246+G246</f>
        <v>167462.91</v>
      </c>
    </row>
    <row r="247" customFormat="false" ht="31.5" hidden="false" customHeight="false" outlineLevel="0" collapsed="false">
      <c r="A247" s="207" t="s">
        <v>519</v>
      </c>
      <c r="B247" s="164" t="s">
        <v>245</v>
      </c>
      <c r="C247" s="205" t="s">
        <v>520</v>
      </c>
      <c r="D247" s="205" t="s">
        <v>521</v>
      </c>
      <c r="E247" s="205"/>
      <c r="F247" s="206" t="n">
        <f aca="false">F248</f>
        <v>886264.44</v>
      </c>
      <c r="G247" s="206" t="n">
        <f aca="false">G248</f>
        <v>-14364.44</v>
      </c>
      <c r="H247" s="206" t="n">
        <f aca="false">H248</f>
        <v>871900</v>
      </c>
    </row>
    <row r="248" customFormat="false" ht="47.25" hidden="false" customHeight="false" outlineLevel="0" collapsed="false">
      <c r="A248" s="165" t="s">
        <v>522</v>
      </c>
      <c r="B248" s="162" t="s">
        <v>245</v>
      </c>
      <c r="C248" s="167" t="s">
        <v>520</v>
      </c>
      <c r="D248" s="167" t="s">
        <v>523</v>
      </c>
      <c r="E248" s="167"/>
      <c r="F248" s="199" t="n">
        <f aca="false">F249</f>
        <v>886264.44</v>
      </c>
      <c r="G248" s="199" t="n">
        <f aca="false">G249</f>
        <v>-14364.44</v>
      </c>
      <c r="H248" s="199" t="n">
        <f aca="false">H249</f>
        <v>871900</v>
      </c>
    </row>
    <row r="249" customFormat="false" ht="31.5" hidden="false" customHeight="false" outlineLevel="0" collapsed="false">
      <c r="A249" s="165" t="s">
        <v>524</v>
      </c>
      <c r="B249" s="162" t="s">
        <v>245</v>
      </c>
      <c r="C249" s="167" t="s">
        <v>520</v>
      </c>
      <c r="D249" s="167" t="s">
        <v>525</v>
      </c>
      <c r="E249" s="167"/>
      <c r="F249" s="199" t="n">
        <f aca="false">F250</f>
        <v>886264.44</v>
      </c>
      <c r="G249" s="199" t="n">
        <f aca="false">G250</f>
        <v>-14364.44</v>
      </c>
      <c r="H249" s="199" t="n">
        <f aca="false">H250</f>
        <v>871900</v>
      </c>
    </row>
    <row r="250" customFormat="false" ht="31.5" hidden="false" customHeight="false" outlineLevel="0" collapsed="false">
      <c r="A250" s="165" t="s">
        <v>258</v>
      </c>
      <c r="B250" s="162" t="s">
        <v>245</v>
      </c>
      <c r="C250" s="167" t="s">
        <v>434</v>
      </c>
      <c r="D250" s="167" t="s">
        <v>525</v>
      </c>
      <c r="E250" s="167" t="s">
        <v>259</v>
      </c>
      <c r="F250" s="199" t="n">
        <f aca="false">F251</f>
        <v>886264.44</v>
      </c>
      <c r="G250" s="199" t="n">
        <f aca="false">G251</f>
        <v>-14364.44</v>
      </c>
      <c r="H250" s="199" t="n">
        <f aca="false">H251</f>
        <v>871900</v>
      </c>
    </row>
    <row r="251" customFormat="false" ht="31.5" hidden="false" customHeight="false" outlineLevel="0" collapsed="false">
      <c r="A251" s="165" t="s">
        <v>260</v>
      </c>
      <c r="B251" s="162" t="s">
        <v>245</v>
      </c>
      <c r="C251" s="167" t="s">
        <v>434</v>
      </c>
      <c r="D251" s="167" t="s">
        <v>525</v>
      </c>
      <c r="E251" s="167" t="s">
        <v>261</v>
      </c>
      <c r="F251" s="199" t="n">
        <v>886264.44</v>
      </c>
      <c r="G251" s="199" t="n">
        <v>-14364.44</v>
      </c>
      <c r="H251" s="199" t="n">
        <f aca="false">F251+G251</f>
        <v>871900</v>
      </c>
    </row>
    <row r="252" customFormat="false" ht="31.5" hidden="false" customHeight="false" outlineLevel="0" collapsed="false">
      <c r="A252" s="207" t="s">
        <v>526</v>
      </c>
      <c r="B252" s="164"/>
      <c r="C252" s="205"/>
      <c r="D252" s="205"/>
      <c r="E252" s="205"/>
      <c r="F252" s="206" t="n">
        <f aca="false">F253</f>
        <v>6861504.36</v>
      </c>
      <c r="G252" s="206" t="n">
        <f aca="false">G253</f>
        <v>-1198346.38</v>
      </c>
      <c r="H252" s="206" t="n">
        <f aca="false">H253</f>
        <v>5663157.98</v>
      </c>
    </row>
    <row r="253" customFormat="false" ht="15.75" hidden="false" customHeight="false" outlineLevel="0" collapsed="false">
      <c r="A253" s="165" t="s">
        <v>431</v>
      </c>
      <c r="B253" s="162" t="s">
        <v>245</v>
      </c>
      <c r="C253" s="167" t="s">
        <v>432</v>
      </c>
      <c r="D253" s="167"/>
      <c r="E253" s="167"/>
      <c r="F253" s="199" t="n">
        <f aca="false">F254</f>
        <v>6861504.36</v>
      </c>
      <c r="G253" s="199" t="n">
        <f aca="false">G254</f>
        <v>-1198346.38</v>
      </c>
      <c r="H253" s="199" t="n">
        <f aca="false">H254</f>
        <v>5663157.98</v>
      </c>
    </row>
    <row r="254" customFormat="false" ht="15.75" hidden="false" customHeight="false" outlineLevel="0" collapsed="false">
      <c r="A254" s="165" t="s">
        <v>433</v>
      </c>
      <c r="B254" s="162" t="s">
        <v>245</v>
      </c>
      <c r="C254" s="167" t="s">
        <v>434</v>
      </c>
      <c r="D254" s="167"/>
      <c r="E254" s="167"/>
      <c r="F254" s="199" t="n">
        <f aca="false">F255+F268</f>
        <v>6861504.36</v>
      </c>
      <c r="G254" s="199" t="n">
        <f aca="false">G255+G268</f>
        <v>-1198346.38</v>
      </c>
      <c r="H254" s="199" t="n">
        <f aca="false">H255+H268</f>
        <v>5663157.98</v>
      </c>
    </row>
    <row r="255" customFormat="false" ht="31.5" hidden="false" customHeight="false" outlineLevel="0" collapsed="false">
      <c r="A255" s="207" t="s">
        <v>435</v>
      </c>
      <c r="B255" s="164" t="s">
        <v>245</v>
      </c>
      <c r="C255" s="205" t="s">
        <v>434</v>
      </c>
      <c r="D255" s="205" t="s">
        <v>436</v>
      </c>
      <c r="E255" s="205"/>
      <c r="F255" s="206" t="n">
        <f aca="false">F256+F263</f>
        <v>6461504.36</v>
      </c>
      <c r="G255" s="206" t="n">
        <f aca="false">G256+G263</f>
        <v>-1198346.38</v>
      </c>
      <c r="H255" s="206" t="n">
        <f aca="false">H256+H263</f>
        <v>5263157.98</v>
      </c>
    </row>
    <row r="256" customFormat="false" ht="15.75" hidden="false" customHeight="false" outlineLevel="0" collapsed="false">
      <c r="A256" s="165" t="s">
        <v>437</v>
      </c>
      <c r="B256" s="162" t="s">
        <v>245</v>
      </c>
      <c r="C256" s="167" t="s">
        <v>438</v>
      </c>
      <c r="D256" s="167" t="s">
        <v>439</v>
      </c>
      <c r="E256" s="167"/>
      <c r="F256" s="199" t="n">
        <f aca="false">F257</f>
        <v>6461504.36</v>
      </c>
      <c r="G256" s="199" t="n">
        <f aca="false">G257</f>
        <v>-1198346.38</v>
      </c>
      <c r="H256" s="199" t="n">
        <f aca="false">H257</f>
        <v>5263157.98</v>
      </c>
    </row>
    <row r="257" customFormat="false" ht="31.5" hidden="false" customHeight="false" outlineLevel="0" collapsed="false">
      <c r="A257" s="165" t="s">
        <v>511</v>
      </c>
      <c r="B257" s="162" t="s">
        <v>245</v>
      </c>
      <c r="C257" s="167" t="s">
        <v>438</v>
      </c>
      <c r="D257" s="167" t="s">
        <v>512</v>
      </c>
      <c r="E257" s="167"/>
      <c r="F257" s="199" t="n">
        <f aca="false">F258</f>
        <v>6461504.36</v>
      </c>
      <c r="G257" s="199" t="n">
        <f aca="false">G258</f>
        <v>-1198346.38</v>
      </c>
      <c r="H257" s="199" t="n">
        <f aca="false">H258</f>
        <v>5263157.98</v>
      </c>
    </row>
    <row r="258" customFormat="false" ht="31.5" hidden="false" customHeight="false" outlineLevel="0" collapsed="false">
      <c r="A258" s="165" t="s">
        <v>513</v>
      </c>
      <c r="B258" s="162" t="s">
        <v>245</v>
      </c>
      <c r="C258" s="167" t="s">
        <v>434</v>
      </c>
      <c r="D258" s="167" t="s">
        <v>514</v>
      </c>
      <c r="E258" s="167"/>
      <c r="F258" s="199" t="n">
        <f aca="false">F259+F261</f>
        <v>6461504.36</v>
      </c>
      <c r="G258" s="199" t="n">
        <f aca="false">G259+G261</f>
        <v>-1198346.38</v>
      </c>
      <c r="H258" s="199" t="n">
        <f aca="false">H259+H261</f>
        <v>5263157.98</v>
      </c>
    </row>
    <row r="259" customFormat="false" ht="78.75" hidden="false" customHeight="false" outlineLevel="0" collapsed="false">
      <c r="A259" s="165" t="s">
        <v>254</v>
      </c>
      <c r="B259" s="162" t="s">
        <v>245</v>
      </c>
      <c r="C259" s="167" t="s">
        <v>434</v>
      </c>
      <c r="D259" s="167" t="s">
        <v>514</v>
      </c>
      <c r="E259" s="167" t="s">
        <v>255</v>
      </c>
      <c r="F259" s="199" t="n">
        <f aca="false">F260</f>
        <v>3840128.36</v>
      </c>
      <c r="G259" s="199" t="n">
        <f aca="false">G260</f>
        <v>-17339.74</v>
      </c>
      <c r="H259" s="199" t="n">
        <f aca="false">H260</f>
        <v>3822788.62</v>
      </c>
    </row>
    <row r="260" customFormat="false" ht="15.75" hidden="false" customHeight="false" outlineLevel="0" collapsed="false">
      <c r="A260" s="165" t="s">
        <v>293</v>
      </c>
      <c r="B260" s="162" t="s">
        <v>245</v>
      </c>
      <c r="C260" s="167" t="s">
        <v>434</v>
      </c>
      <c r="D260" s="167" t="s">
        <v>514</v>
      </c>
      <c r="E260" s="167" t="s">
        <v>294</v>
      </c>
      <c r="F260" s="199" t="n">
        <v>3840128.36</v>
      </c>
      <c r="G260" s="199" t="n">
        <v>-17339.74</v>
      </c>
      <c r="H260" s="199" t="n">
        <f aca="false">F260+G260</f>
        <v>3822788.62</v>
      </c>
    </row>
    <row r="261" customFormat="false" ht="31.5" hidden="false" customHeight="false" outlineLevel="0" collapsed="false">
      <c r="A261" s="165" t="s">
        <v>258</v>
      </c>
      <c r="B261" s="162" t="s">
        <v>245</v>
      </c>
      <c r="C261" s="167" t="s">
        <v>434</v>
      </c>
      <c r="D261" s="167" t="s">
        <v>514</v>
      </c>
      <c r="E261" s="167" t="s">
        <v>259</v>
      </c>
      <c r="F261" s="199" t="n">
        <f aca="false">F262</f>
        <v>2621376</v>
      </c>
      <c r="G261" s="199" t="n">
        <f aca="false">G262</f>
        <v>-1181006.64</v>
      </c>
      <c r="H261" s="199" t="n">
        <f aca="false">H262</f>
        <v>1440369.36</v>
      </c>
    </row>
    <row r="262" customFormat="false" ht="31.5" hidden="false" customHeight="false" outlineLevel="0" collapsed="false">
      <c r="A262" s="165" t="s">
        <v>260</v>
      </c>
      <c r="B262" s="162" t="s">
        <v>245</v>
      </c>
      <c r="C262" s="167" t="s">
        <v>434</v>
      </c>
      <c r="D262" s="167" t="s">
        <v>514</v>
      </c>
      <c r="E262" s="167" t="s">
        <v>261</v>
      </c>
      <c r="F262" s="199" t="n">
        <v>2621376</v>
      </c>
      <c r="G262" s="199" t="n">
        <v>-1181006.64</v>
      </c>
      <c r="H262" s="199" t="n">
        <f aca="false">F262+G262</f>
        <v>1440369.36</v>
      </c>
    </row>
    <row r="263" customFormat="false" ht="31.5" hidden="true" customHeight="false" outlineLevel="0" collapsed="false">
      <c r="A263" s="165" t="s">
        <v>519</v>
      </c>
      <c r="B263" s="162" t="s">
        <v>245</v>
      </c>
      <c r="C263" s="167" t="s">
        <v>520</v>
      </c>
      <c r="D263" s="167" t="s">
        <v>521</v>
      </c>
      <c r="E263" s="167"/>
      <c r="F263" s="199" t="n">
        <f aca="false">F264</f>
        <v>0</v>
      </c>
      <c r="G263" s="199" t="n">
        <f aca="false">G264</f>
        <v>0</v>
      </c>
      <c r="H263" s="199" t="n">
        <f aca="false">H264</f>
        <v>0</v>
      </c>
    </row>
    <row r="264" customFormat="false" ht="47.25" hidden="true" customHeight="false" outlineLevel="0" collapsed="false">
      <c r="A264" s="165" t="s">
        <v>522</v>
      </c>
      <c r="B264" s="162" t="s">
        <v>245</v>
      </c>
      <c r="C264" s="167" t="s">
        <v>520</v>
      </c>
      <c r="D264" s="167" t="s">
        <v>523</v>
      </c>
      <c r="E264" s="167"/>
      <c r="F264" s="199" t="n">
        <f aca="false">F265</f>
        <v>0</v>
      </c>
      <c r="G264" s="199" t="n">
        <f aca="false">G265</f>
        <v>0</v>
      </c>
      <c r="H264" s="199" t="n">
        <f aca="false">H265</f>
        <v>0</v>
      </c>
    </row>
    <row r="265" customFormat="false" ht="31.5" hidden="true" customHeight="false" outlineLevel="0" collapsed="false">
      <c r="A265" s="165" t="s">
        <v>524</v>
      </c>
      <c r="B265" s="162" t="s">
        <v>245</v>
      </c>
      <c r="C265" s="167" t="s">
        <v>520</v>
      </c>
      <c r="D265" s="167" t="s">
        <v>527</v>
      </c>
      <c r="E265" s="167"/>
      <c r="F265" s="199" t="n">
        <f aca="false">F266</f>
        <v>0</v>
      </c>
      <c r="G265" s="199" t="n">
        <f aca="false">G266</f>
        <v>0</v>
      </c>
      <c r="H265" s="199" t="n">
        <f aca="false">H266</f>
        <v>0</v>
      </c>
    </row>
    <row r="266" customFormat="false" ht="31.5" hidden="true" customHeight="false" outlineLevel="0" collapsed="false">
      <c r="A266" s="165" t="s">
        <v>258</v>
      </c>
      <c r="B266" s="162" t="s">
        <v>245</v>
      </c>
      <c r="C266" s="167" t="s">
        <v>434</v>
      </c>
      <c r="D266" s="167" t="s">
        <v>527</v>
      </c>
      <c r="E266" s="167" t="s">
        <v>259</v>
      </c>
      <c r="F266" s="199" t="n">
        <f aca="false">F267</f>
        <v>0</v>
      </c>
      <c r="G266" s="199" t="n">
        <f aca="false">G267</f>
        <v>0</v>
      </c>
      <c r="H266" s="199" t="n">
        <f aca="false">H267</f>
        <v>0</v>
      </c>
    </row>
    <row r="267" customFormat="false" ht="31.5" hidden="true" customHeight="false" outlineLevel="0" collapsed="false">
      <c r="A267" s="165" t="s">
        <v>260</v>
      </c>
      <c r="B267" s="162" t="s">
        <v>245</v>
      </c>
      <c r="C267" s="167" t="s">
        <v>434</v>
      </c>
      <c r="D267" s="167" t="s">
        <v>527</v>
      </c>
      <c r="E267" s="167" t="s">
        <v>261</v>
      </c>
      <c r="F267" s="199" t="n">
        <v>0</v>
      </c>
      <c r="G267" s="199"/>
      <c r="H267" s="199" t="n">
        <f aca="false">F267+G267</f>
        <v>0</v>
      </c>
    </row>
    <row r="268" customFormat="false" ht="31.5" hidden="false" customHeight="false" outlineLevel="0" collapsed="false">
      <c r="A268" s="165" t="s">
        <v>272</v>
      </c>
      <c r="B268" s="162" t="s">
        <v>245</v>
      </c>
      <c r="C268" s="167" t="s">
        <v>434</v>
      </c>
      <c r="D268" s="167" t="s">
        <v>273</v>
      </c>
      <c r="E268" s="167" t="s">
        <v>259</v>
      </c>
      <c r="F268" s="199" t="n">
        <f aca="false">F269</f>
        <v>400000</v>
      </c>
      <c r="G268" s="199" t="n">
        <f aca="false">G269</f>
        <v>0</v>
      </c>
      <c r="H268" s="199" t="n">
        <f aca="false">H269</f>
        <v>400000</v>
      </c>
    </row>
    <row r="269" customFormat="false" ht="31.5" hidden="false" customHeight="false" outlineLevel="0" collapsed="false">
      <c r="A269" s="165" t="s">
        <v>260</v>
      </c>
      <c r="B269" s="162" t="s">
        <v>245</v>
      </c>
      <c r="C269" s="167" t="s">
        <v>434</v>
      </c>
      <c r="D269" s="167" t="s">
        <v>273</v>
      </c>
      <c r="E269" s="167" t="s">
        <v>261</v>
      </c>
      <c r="F269" s="199" t="n">
        <v>400000</v>
      </c>
      <c r="G269" s="199"/>
      <c r="H269" s="199" t="n">
        <f aca="false">F269+G269</f>
        <v>40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93" activeCellId="0" sqref="C193:E1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48.86"/>
    <col collapsed="false" customWidth="true" hidden="false" outlineLevel="0" max="2" min="2" style="145" width="7.24"/>
    <col collapsed="false" customWidth="true" hidden="false" outlineLevel="0" max="3" min="3" style="144" width="14.74"/>
    <col collapsed="false" customWidth="true" hidden="false" outlineLevel="0" max="4" min="4" style="144" width="10.87"/>
    <col collapsed="false" customWidth="true" hidden="false" outlineLevel="0" max="5" min="5" style="144" width="14.74"/>
    <col collapsed="false" customWidth="false" hidden="false" outlineLevel="0" max="257" min="6" style="144" width="8.99"/>
  </cols>
  <sheetData>
    <row r="1" customFormat="false" ht="52.15" hidden="false" customHeight="true" outlineLevel="0" collapsed="false">
      <c r="B1" s="146"/>
      <c r="C1" s="135" t="s">
        <v>528</v>
      </c>
      <c r="D1" s="135"/>
      <c r="E1" s="135"/>
    </row>
    <row r="2" customFormat="false" ht="51.6" hidden="false" customHeight="true" outlineLevel="0" collapsed="false">
      <c r="A2" s="208" t="s">
        <v>529</v>
      </c>
      <c r="B2" s="208"/>
      <c r="C2" s="208"/>
      <c r="D2" s="208"/>
      <c r="E2" s="208"/>
    </row>
    <row r="3" customFormat="false" ht="12.75" hidden="false" customHeight="false" outlineLevel="0" collapsed="false">
      <c r="B3" s="150"/>
      <c r="C3" s="143"/>
      <c r="D3" s="143"/>
      <c r="E3" s="91" t="s">
        <v>157</v>
      </c>
    </row>
    <row r="4" customFormat="false" ht="54" hidden="false" customHeight="false" outlineLevel="0" collapsed="false">
      <c r="A4" s="151" t="s">
        <v>4</v>
      </c>
      <c r="B4" s="151" t="s">
        <v>237</v>
      </c>
      <c r="C4" s="151" t="s">
        <v>238</v>
      </c>
      <c r="D4" s="136" t="s">
        <v>239</v>
      </c>
      <c r="E4" s="209" t="s">
        <v>530</v>
      </c>
    </row>
    <row r="5" customFormat="false" ht="12.75" hidden="false" customHeight="false" outlineLevel="0" collapsed="false">
      <c r="A5" s="210" t="n">
        <v>1</v>
      </c>
      <c r="B5" s="211" t="n">
        <v>3</v>
      </c>
      <c r="C5" s="211" t="n">
        <v>4</v>
      </c>
      <c r="D5" s="211" t="n">
        <v>5</v>
      </c>
      <c r="E5" s="211" t="n">
        <v>6</v>
      </c>
    </row>
    <row r="6" s="173" customFormat="true" ht="15.75" hidden="false" customHeight="false" outlineLevel="0" collapsed="false">
      <c r="A6" s="157" t="s">
        <v>243</v>
      </c>
      <c r="B6" s="158"/>
      <c r="C6" s="158"/>
      <c r="D6" s="158"/>
      <c r="E6" s="159" t="n">
        <f aca="false">E7+E57+E66+E85+E117+E156+E163+E199+E225+E236</f>
        <v>79634467.47</v>
      </c>
    </row>
    <row r="7" s="175" customFormat="true" ht="15.75" hidden="false" customHeight="false" outlineLevel="0" collapsed="false">
      <c r="A7" s="163" t="s">
        <v>246</v>
      </c>
      <c r="B7" s="164" t="s">
        <v>247</v>
      </c>
      <c r="C7" s="162"/>
      <c r="D7" s="162"/>
      <c r="E7" s="159" t="n">
        <f aca="false">E8+E15+E25+E35</f>
        <v>18721595.89</v>
      </c>
    </row>
    <row r="8" s="175" customFormat="true" ht="63" hidden="false" customHeight="true" outlineLevel="0" collapsed="false">
      <c r="A8" s="165" t="s">
        <v>248</v>
      </c>
      <c r="B8" s="162" t="s">
        <v>249</v>
      </c>
      <c r="C8" s="162"/>
      <c r="D8" s="162"/>
      <c r="E8" s="159" t="n">
        <f aca="false">E9</f>
        <v>88126.8</v>
      </c>
    </row>
    <row r="9" s="175" customFormat="true" ht="31.5" hidden="false" customHeight="false" outlineLevel="0" collapsed="false">
      <c r="A9" s="165" t="s">
        <v>250</v>
      </c>
      <c r="B9" s="162" t="s">
        <v>249</v>
      </c>
      <c r="C9" s="167" t="s">
        <v>251</v>
      </c>
      <c r="D9" s="162"/>
      <c r="E9" s="166" t="n">
        <f aca="false">E10</f>
        <v>88126.8</v>
      </c>
    </row>
    <row r="10" s="175" customFormat="true" ht="15.75" hidden="false" customHeight="false" outlineLevel="0" collapsed="false">
      <c r="A10" s="161" t="s">
        <v>252</v>
      </c>
      <c r="B10" s="162" t="s">
        <v>249</v>
      </c>
      <c r="C10" s="167" t="s">
        <v>253</v>
      </c>
      <c r="D10" s="162"/>
      <c r="E10" s="166" t="n">
        <f aca="false">E13+E11</f>
        <v>88126.8</v>
      </c>
    </row>
    <row r="11" s="175" customFormat="true" ht="78.75" hidden="false" customHeight="false" outlineLevel="0" collapsed="false">
      <c r="A11" s="165" t="s">
        <v>254</v>
      </c>
      <c r="B11" s="162" t="s">
        <v>249</v>
      </c>
      <c r="C11" s="167" t="s">
        <v>253</v>
      </c>
      <c r="D11" s="162" t="s">
        <v>255</v>
      </c>
      <c r="E11" s="166" t="n">
        <f aca="false">E12</f>
        <v>80724</v>
      </c>
    </row>
    <row r="12" s="175" customFormat="true" ht="31.5" hidden="false" customHeight="false" outlineLevel="0" collapsed="false">
      <c r="A12" s="165" t="s">
        <v>256</v>
      </c>
      <c r="B12" s="162" t="s">
        <v>249</v>
      </c>
      <c r="C12" s="167" t="s">
        <v>253</v>
      </c>
      <c r="D12" s="162" t="s">
        <v>257</v>
      </c>
      <c r="E12" s="166" t="n">
        <v>80724</v>
      </c>
    </row>
    <row r="13" s="175" customFormat="true" ht="31.5" hidden="false" customHeight="false" outlineLevel="0" collapsed="false">
      <c r="A13" s="165" t="s">
        <v>258</v>
      </c>
      <c r="B13" s="167" t="s">
        <v>249</v>
      </c>
      <c r="C13" s="167" t="s">
        <v>253</v>
      </c>
      <c r="D13" s="167" t="s">
        <v>259</v>
      </c>
      <c r="E13" s="166" t="n">
        <f aca="false">E14</f>
        <v>7402.8</v>
      </c>
    </row>
    <row r="14" s="175" customFormat="true" ht="31.5" hidden="false" customHeight="false" outlineLevel="0" collapsed="false">
      <c r="A14" s="165" t="s">
        <v>260</v>
      </c>
      <c r="B14" s="167" t="s">
        <v>249</v>
      </c>
      <c r="C14" s="167" t="s">
        <v>253</v>
      </c>
      <c r="D14" s="167" t="s">
        <v>261</v>
      </c>
      <c r="E14" s="166" t="n">
        <v>7402.8</v>
      </c>
    </row>
    <row r="15" s="176" customFormat="true" ht="63" hidden="false" customHeight="false" outlineLevel="0" collapsed="false">
      <c r="A15" s="161" t="s">
        <v>262</v>
      </c>
      <c r="B15" s="162" t="s">
        <v>263</v>
      </c>
      <c r="C15" s="174"/>
      <c r="D15" s="162"/>
      <c r="E15" s="159" t="n">
        <f aca="false">E16</f>
        <v>13489701.96</v>
      </c>
    </row>
    <row r="16" s="176" customFormat="true" ht="31.5" hidden="false" customHeight="false" outlineLevel="0" collapsed="false">
      <c r="A16" s="165" t="s">
        <v>264</v>
      </c>
      <c r="B16" s="167" t="s">
        <v>263</v>
      </c>
      <c r="C16" s="167" t="s">
        <v>265</v>
      </c>
      <c r="D16" s="162"/>
      <c r="E16" s="166" t="n">
        <f aca="false">E17+E22</f>
        <v>13489701.96</v>
      </c>
    </row>
    <row r="17" s="176" customFormat="true" ht="15.75" hidden="false" customHeight="false" outlineLevel="0" collapsed="false">
      <c r="A17" s="165" t="s">
        <v>252</v>
      </c>
      <c r="B17" s="167" t="s">
        <v>266</v>
      </c>
      <c r="C17" s="167" t="s">
        <v>267</v>
      </c>
      <c r="D17" s="162"/>
      <c r="E17" s="166" t="n">
        <f aca="false">E18+E20</f>
        <v>12664674.58</v>
      </c>
    </row>
    <row r="18" s="176" customFormat="true" ht="78.75" hidden="false" customHeight="false" outlineLevel="0" collapsed="false">
      <c r="A18" s="165" t="s">
        <v>254</v>
      </c>
      <c r="B18" s="167" t="s">
        <v>266</v>
      </c>
      <c r="C18" s="167" t="s">
        <v>267</v>
      </c>
      <c r="D18" s="167" t="s">
        <v>255</v>
      </c>
      <c r="E18" s="166" t="n">
        <f aca="false">E19</f>
        <v>11030763.67</v>
      </c>
    </row>
    <row r="19" s="176" customFormat="true" ht="31.5" hidden="false" customHeight="false" outlineLevel="0" collapsed="false">
      <c r="A19" s="165" t="s">
        <v>256</v>
      </c>
      <c r="B19" s="167" t="s">
        <v>266</v>
      </c>
      <c r="C19" s="167" t="s">
        <v>267</v>
      </c>
      <c r="D19" s="167" t="s">
        <v>257</v>
      </c>
      <c r="E19" s="166" t="n">
        <v>11030763.67</v>
      </c>
    </row>
    <row r="20" s="176" customFormat="true" ht="31.5" hidden="false" customHeight="false" outlineLevel="0" collapsed="false">
      <c r="A20" s="165" t="s">
        <v>258</v>
      </c>
      <c r="B20" s="167" t="s">
        <v>266</v>
      </c>
      <c r="C20" s="167" t="s">
        <v>267</v>
      </c>
      <c r="D20" s="167" t="s">
        <v>259</v>
      </c>
      <c r="E20" s="166" t="n">
        <f aca="false">E21</f>
        <v>1633910.91</v>
      </c>
    </row>
    <row r="21" s="176" customFormat="true" ht="31.5" hidden="false" customHeight="false" outlineLevel="0" collapsed="false">
      <c r="A21" s="165" t="s">
        <v>260</v>
      </c>
      <c r="B21" s="167" t="s">
        <v>266</v>
      </c>
      <c r="C21" s="167" t="s">
        <v>267</v>
      </c>
      <c r="D21" s="167" t="s">
        <v>261</v>
      </c>
      <c r="E21" s="166" t="n">
        <v>1633910.91</v>
      </c>
    </row>
    <row r="22" s="176" customFormat="true" ht="47.25" hidden="false" customHeight="false" outlineLevel="0" collapsed="false">
      <c r="A22" s="161" t="s">
        <v>268</v>
      </c>
      <c r="B22" s="167" t="s">
        <v>266</v>
      </c>
      <c r="C22" s="167" t="s">
        <v>269</v>
      </c>
      <c r="D22" s="162"/>
      <c r="E22" s="166" t="n">
        <f aca="false">E23</f>
        <v>825027.38</v>
      </c>
    </row>
    <row r="23" s="176" customFormat="true" ht="78.75" hidden="false" customHeight="false" outlineLevel="0" collapsed="false">
      <c r="A23" s="165" t="s">
        <v>254</v>
      </c>
      <c r="B23" s="167" t="s">
        <v>266</v>
      </c>
      <c r="C23" s="167" t="s">
        <v>269</v>
      </c>
      <c r="D23" s="167" t="s">
        <v>255</v>
      </c>
      <c r="E23" s="166" t="n">
        <f aca="false">E24</f>
        <v>825027.38</v>
      </c>
    </row>
    <row r="24" s="176" customFormat="true" ht="31.5" hidden="false" customHeight="false" outlineLevel="0" collapsed="false">
      <c r="A24" s="165" t="s">
        <v>256</v>
      </c>
      <c r="B24" s="167" t="s">
        <v>266</v>
      </c>
      <c r="C24" s="167" t="s">
        <v>269</v>
      </c>
      <c r="D24" s="167" t="s">
        <v>257</v>
      </c>
      <c r="E24" s="166" t="n">
        <v>825027.38</v>
      </c>
    </row>
    <row r="25" s="176" customFormat="true" ht="15.75" hidden="false" customHeight="false" outlineLevel="0" collapsed="false">
      <c r="A25" s="165" t="s">
        <v>270</v>
      </c>
      <c r="B25" s="167" t="s">
        <v>271</v>
      </c>
      <c r="C25" s="167"/>
      <c r="D25" s="167"/>
      <c r="E25" s="159" t="n">
        <f aca="false">E26</f>
        <v>38250</v>
      </c>
    </row>
    <row r="26" s="176" customFormat="true" ht="31.5" hidden="false" customHeight="false" outlineLevel="0" collapsed="false">
      <c r="A26" s="165" t="s">
        <v>272</v>
      </c>
      <c r="B26" s="167" t="s">
        <v>271</v>
      </c>
      <c r="C26" s="167" t="s">
        <v>273</v>
      </c>
      <c r="D26" s="167"/>
      <c r="E26" s="166" t="n">
        <f aca="false">E27</f>
        <v>38250</v>
      </c>
    </row>
    <row r="27" s="176" customFormat="true" ht="31.5" hidden="false" customHeight="false" outlineLevel="0" collapsed="false">
      <c r="A27" s="165" t="s">
        <v>258</v>
      </c>
      <c r="B27" s="167" t="s">
        <v>271</v>
      </c>
      <c r="C27" s="167" t="s">
        <v>273</v>
      </c>
      <c r="D27" s="167" t="s">
        <v>259</v>
      </c>
      <c r="E27" s="166" t="n">
        <f aca="false">E28</f>
        <v>38250</v>
      </c>
    </row>
    <row r="28" s="176" customFormat="true" ht="31.5" hidden="false" customHeight="false" outlineLevel="0" collapsed="false">
      <c r="A28" s="165" t="s">
        <v>260</v>
      </c>
      <c r="B28" s="167" t="s">
        <v>271</v>
      </c>
      <c r="C28" s="167" t="s">
        <v>273</v>
      </c>
      <c r="D28" s="167" t="s">
        <v>261</v>
      </c>
      <c r="E28" s="166" t="n">
        <v>38250</v>
      </c>
    </row>
    <row r="29" s="176" customFormat="true" ht="15.75" hidden="true" customHeight="false" outlineLevel="0" collapsed="false">
      <c r="A29" s="161" t="s">
        <v>274</v>
      </c>
      <c r="B29" s="162" t="s">
        <v>275</v>
      </c>
      <c r="C29" s="162"/>
      <c r="D29" s="162"/>
      <c r="E29" s="166" t="n">
        <f aca="false">E30</f>
        <v>0</v>
      </c>
    </row>
    <row r="30" s="176" customFormat="true" ht="47.25" hidden="true" customHeight="false" outlineLevel="0" collapsed="false">
      <c r="A30" s="165" t="s">
        <v>276</v>
      </c>
      <c r="B30" s="167" t="s">
        <v>275</v>
      </c>
      <c r="C30" s="167" t="s">
        <v>277</v>
      </c>
      <c r="D30" s="167"/>
      <c r="E30" s="166" t="n">
        <f aca="false">E31</f>
        <v>0</v>
      </c>
    </row>
    <row r="31" s="176" customFormat="true" ht="31.5" hidden="true" customHeight="false" outlineLevel="0" collapsed="false">
      <c r="A31" s="165" t="s">
        <v>278</v>
      </c>
      <c r="B31" s="167" t="s">
        <v>275</v>
      </c>
      <c r="C31" s="167" t="s">
        <v>279</v>
      </c>
      <c r="D31" s="167"/>
      <c r="E31" s="166" t="n">
        <f aca="false">E32</f>
        <v>0</v>
      </c>
    </row>
    <row r="32" s="176" customFormat="true" ht="20.25" hidden="true" customHeight="true" outlineLevel="0" collapsed="false">
      <c r="A32" s="165" t="s">
        <v>280</v>
      </c>
      <c r="B32" s="167" t="s">
        <v>275</v>
      </c>
      <c r="C32" s="167" t="s">
        <v>279</v>
      </c>
      <c r="D32" s="167"/>
      <c r="E32" s="166" t="n">
        <f aca="false">E33</f>
        <v>0</v>
      </c>
    </row>
    <row r="33" s="176" customFormat="true" ht="15.75" hidden="true" customHeight="false" outlineLevel="0" collapsed="false">
      <c r="A33" s="165" t="s">
        <v>281</v>
      </c>
      <c r="B33" s="167" t="s">
        <v>275</v>
      </c>
      <c r="C33" s="167" t="s">
        <v>279</v>
      </c>
      <c r="D33" s="167" t="s">
        <v>282</v>
      </c>
      <c r="E33" s="166" t="n">
        <f aca="false">E34</f>
        <v>0</v>
      </c>
    </row>
    <row r="34" s="176" customFormat="true" ht="15.75" hidden="true" customHeight="false" outlineLevel="0" collapsed="false">
      <c r="A34" s="165" t="s">
        <v>283</v>
      </c>
      <c r="B34" s="167" t="s">
        <v>275</v>
      </c>
      <c r="C34" s="167" t="s">
        <v>279</v>
      </c>
      <c r="D34" s="167" t="s">
        <v>284</v>
      </c>
      <c r="E34" s="166" t="n">
        <v>0</v>
      </c>
    </row>
    <row r="35" s="176" customFormat="true" ht="15.75" hidden="false" customHeight="false" outlineLevel="0" collapsed="false">
      <c r="A35" s="161" t="s">
        <v>285</v>
      </c>
      <c r="B35" s="162" t="s">
        <v>286</v>
      </c>
      <c r="C35" s="174"/>
      <c r="D35" s="162"/>
      <c r="E35" s="159" t="n">
        <f aca="false">E36+E47+E44</f>
        <v>5105517.13</v>
      </c>
    </row>
    <row r="36" s="176" customFormat="true" ht="28.5" hidden="false" customHeight="true" outlineLevel="0" collapsed="false">
      <c r="A36" s="161" t="s">
        <v>287</v>
      </c>
      <c r="B36" s="162" t="s">
        <v>286</v>
      </c>
      <c r="C36" s="162" t="s">
        <v>288</v>
      </c>
      <c r="D36" s="162"/>
      <c r="E36" s="166" t="n">
        <f aca="false">E37</f>
        <v>2846799.21</v>
      </c>
    </row>
    <row r="37" s="176" customFormat="true" ht="63.75" hidden="false" customHeight="true" outlineLevel="0" collapsed="false">
      <c r="A37" s="161" t="s">
        <v>289</v>
      </c>
      <c r="B37" s="162" t="s">
        <v>286</v>
      </c>
      <c r="C37" s="162" t="s">
        <v>290</v>
      </c>
      <c r="D37" s="162"/>
      <c r="E37" s="166" t="n">
        <f aca="false">E38</f>
        <v>2846799.21</v>
      </c>
    </row>
    <row r="38" s="176" customFormat="true" ht="47.25" hidden="false" customHeight="false" outlineLevel="0" collapsed="false">
      <c r="A38" s="161" t="s">
        <v>291</v>
      </c>
      <c r="B38" s="162" t="s">
        <v>286</v>
      </c>
      <c r="C38" s="162" t="s">
        <v>292</v>
      </c>
      <c r="D38" s="162"/>
      <c r="E38" s="166" t="n">
        <f aca="false">E39+E42</f>
        <v>2846799.21</v>
      </c>
    </row>
    <row r="39" s="176" customFormat="true" ht="78.75" hidden="false" customHeight="false" outlineLevel="0" collapsed="false">
      <c r="A39" s="165" t="s">
        <v>254</v>
      </c>
      <c r="B39" s="162" t="s">
        <v>286</v>
      </c>
      <c r="C39" s="162" t="s">
        <v>292</v>
      </c>
      <c r="D39" s="162" t="s">
        <v>255</v>
      </c>
      <c r="E39" s="166" t="n">
        <f aca="false">E41+E40</f>
        <v>2743953.21</v>
      </c>
    </row>
    <row r="40" s="176" customFormat="true" ht="15.75" hidden="false" customHeight="false" outlineLevel="0" collapsed="false">
      <c r="A40" s="165" t="s">
        <v>293</v>
      </c>
      <c r="B40" s="162" t="s">
        <v>286</v>
      </c>
      <c r="C40" s="162" t="s">
        <v>292</v>
      </c>
      <c r="D40" s="162" t="s">
        <v>294</v>
      </c>
      <c r="E40" s="166" t="n">
        <v>4585</v>
      </c>
    </row>
    <row r="41" s="176" customFormat="true" ht="31.5" hidden="false" customHeight="false" outlineLevel="0" collapsed="false">
      <c r="A41" s="165" t="s">
        <v>256</v>
      </c>
      <c r="B41" s="162" t="s">
        <v>286</v>
      </c>
      <c r="C41" s="162" t="s">
        <v>292</v>
      </c>
      <c r="D41" s="162" t="s">
        <v>257</v>
      </c>
      <c r="E41" s="166" t="n">
        <v>2739368.21</v>
      </c>
    </row>
    <row r="42" s="176" customFormat="true" ht="31.5" hidden="false" customHeight="false" outlineLevel="0" collapsed="false">
      <c r="A42" s="165" t="s">
        <v>258</v>
      </c>
      <c r="B42" s="162" t="s">
        <v>286</v>
      </c>
      <c r="C42" s="162" t="s">
        <v>292</v>
      </c>
      <c r="D42" s="162" t="s">
        <v>259</v>
      </c>
      <c r="E42" s="166" t="n">
        <f aca="false">E43</f>
        <v>102846</v>
      </c>
    </row>
    <row r="43" s="176" customFormat="true" ht="31.5" hidden="false" customHeight="false" outlineLevel="0" collapsed="false">
      <c r="A43" s="165" t="s">
        <v>260</v>
      </c>
      <c r="B43" s="162" t="s">
        <v>286</v>
      </c>
      <c r="C43" s="162" t="s">
        <v>292</v>
      </c>
      <c r="D43" s="162" t="s">
        <v>261</v>
      </c>
      <c r="E43" s="166" t="n">
        <v>102846</v>
      </c>
    </row>
    <row r="44" s="176" customFormat="true" ht="47.25" hidden="false" customHeight="false" outlineLevel="0" collapsed="false">
      <c r="A44" s="165" t="s">
        <v>295</v>
      </c>
      <c r="B44" s="162" t="s">
        <v>286</v>
      </c>
      <c r="C44" s="167" t="s">
        <v>296</v>
      </c>
      <c r="D44" s="167"/>
      <c r="E44" s="166" t="n">
        <f aca="false">E45</f>
        <v>609336</v>
      </c>
    </row>
    <row r="45" s="176" customFormat="true" ht="78.75" hidden="false" customHeight="false" outlineLevel="0" collapsed="false">
      <c r="A45" s="165" t="s">
        <v>254</v>
      </c>
      <c r="B45" s="162" t="s">
        <v>286</v>
      </c>
      <c r="C45" s="167" t="s">
        <v>296</v>
      </c>
      <c r="D45" s="162" t="s">
        <v>255</v>
      </c>
      <c r="E45" s="166" t="n">
        <f aca="false">E46</f>
        <v>609336</v>
      </c>
    </row>
    <row r="46" s="176" customFormat="true" ht="31.5" hidden="false" customHeight="false" outlineLevel="0" collapsed="false">
      <c r="A46" s="165" t="s">
        <v>256</v>
      </c>
      <c r="B46" s="162" t="s">
        <v>286</v>
      </c>
      <c r="C46" s="167" t="s">
        <v>296</v>
      </c>
      <c r="D46" s="167" t="s">
        <v>257</v>
      </c>
      <c r="E46" s="166" t="n">
        <v>609336</v>
      </c>
    </row>
    <row r="47" s="176" customFormat="true" ht="31.5" hidden="false" customHeight="false" outlineLevel="0" collapsed="false">
      <c r="A47" s="165" t="s">
        <v>264</v>
      </c>
      <c r="B47" s="167" t="s">
        <v>286</v>
      </c>
      <c r="C47" s="167" t="s">
        <v>265</v>
      </c>
      <c r="D47" s="162"/>
      <c r="E47" s="166" t="n">
        <f aca="false">E48</f>
        <v>1649381.92</v>
      </c>
    </row>
    <row r="48" s="176" customFormat="true" ht="15.75" hidden="false" customHeight="false" outlineLevel="0" collapsed="false">
      <c r="A48" s="165" t="s">
        <v>297</v>
      </c>
      <c r="B48" s="167" t="s">
        <v>286</v>
      </c>
      <c r="C48" s="167" t="s">
        <v>298</v>
      </c>
      <c r="D48" s="167"/>
      <c r="E48" s="166" t="n">
        <f aca="false">E49+E51+E53+E55</f>
        <v>1649381.92</v>
      </c>
    </row>
    <row r="49" s="176" customFormat="true" ht="78.75" hidden="false" customHeight="false" outlineLevel="0" collapsed="false">
      <c r="A49" s="165" t="s">
        <v>254</v>
      </c>
      <c r="B49" s="167" t="s">
        <v>266</v>
      </c>
      <c r="C49" s="167" t="s">
        <v>298</v>
      </c>
      <c r="D49" s="167" t="s">
        <v>255</v>
      </c>
      <c r="E49" s="166" t="n">
        <f aca="false">E50</f>
        <v>350689.69</v>
      </c>
    </row>
    <row r="50" s="176" customFormat="true" ht="31.5" hidden="false" customHeight="false" outlineLevel="0" collapsed="false">
      <c r="A50" s="165" t="s">
        <v>256</v>
      </c>
      <c r="B50" s="167" t="s">
        <v>266</v>
      </c>
      <c r="C50" s="167" t="s">
        <v>298</v>
      </c>
      <c r="D50" s="167" t="s">
        <v>257</v>
      </c>
      <c r="E50" s="166" t="n">
        <v>350689.69</v>
      </c>
    </row>
    <row r="51" s="176" customFormat="true" ht="31.5" hidden="false" customHeight="false" outlineLevel="0" collapsed="false">
      <c r="A51" s="165" t="s">
        <v>258</v>
      </c>
      <c r="B51" s="167" t="s">
        <v>286</v>
      </c>
      <c r="C51" s="167" t="s">
        <v>298</v>
      </c>
      <c r="D51" s="167" t="s">
        <v>259</v>
      </c>
      <c r="E51" s="166" t="n">
        <f aca="false">E52</f>
        <v>1127943.43</v>
      </c>
    </row>
    <row r="52" s="176" customFormat="true" ht="31.5" hidden="false" customHeight="false" outlineLevel="0" collapsed="false">
      <c r="A52" s="165" t="s">
        <v>260</v>
      </c>
      <c r="B52" s="167" t="s">
        <v>286</v>
      </c>
      <c r="C52" s="167" t="s">
        <v>298</v>
      </c>
      <c r="D52" s="167" t="s">
        <v>261</v>
      </c>
      <c r="E52" s="166" t="n">
        <v>1127943.43</v>
      </c>
    </row>
    <row r="53" s="176" customFormat="true" ht="15.75" hidden="false" customHeight="false" outlineLevel="0" collapsed="false">
      <c r="A53" s="165" t="s">
        <v>299</v>
      </c>
      <c r="B53" s="167" t="s">
        <v>286</v>
      </c>
      <c r="C53" s="167" t="s">
        <v>298</v>
      </c>
      <c r="D53" s="167" t="s">
        <v>300</v>
      </c>
      <c r="E53" s="166" t="n">
        <f aca="false">E54</f>
        <v>59000</v>
      </c>
    </row>
    <row r="54" s="176" customFormat="true" ht="15.75" hidden="false" customHeight="false" outlineLevel="0" collapsed="false">
      <c r="A54" s="165" t="s">
        <v>301</v>
      </c>
      <c r="B54" s="167" t="s">
        <v>286</v>
      </c>
      <c r="C54" s="167" t="s">
        <v>298</v>
      </c>
      <c r="D54" s="167" t="s">
        <v>302</v>
      </c>
      <c r="E54" s="166" t="n">
        <v>59000</v>
      </c>
    </row>
    <row r="55" s="176" customFormat="true" ht="15.75" hidden="false" customHeight="false" outlineLevel="0" collapsed="false">
      <c r="A55" s="165" t="s">
        <v>281</v>
      </c>
      <c r="B55" s="167" t="s">
        <v>286</v>
      </c>
      <c r="C55" s="167" t="s">
        <v>298</v>
      </c>
      <c r="D55" s="167" t="s">
        <v>282</v>
      </c>
      <c r="E55" s="166" t="n">
        <f aca="false">E56</f>
        <v>111748.8</v>
      </c>
    </row>
    <row r="56" s="176" customFormat="true" ht="15.75" hidden="false" customHeight="false" outlineLevel="0" collapsed="false">
      <c r="A56" s="165" t="s">
        <v>303</v>
      </c>
      <c r="B56" s="167" t="s">
        <v>286</v>
      </c>
      <c r="C56" s="167" t="s">
        <v>298</v>
      </c>
      <c r="D56" s="167" t="s">
        <v>304</v>
      </c>
      <c r="E56" s="166" t="n">
        <v>111748.8</v>
      </c>
    </row>
    <row r="57" s="176" customFormat="true" ht="15.75" hidden="false" customHeight="false" outlineLevel="0" collapsed="false">
      <c r="A57" s="163" t="s">
        <v>305</v>
      </c>
      <c r="B57" s="164" t="s">
        <v>306</v>
      </c>
      <c r="C57" s="162"/>
      <c r="D57" s="164"/>
      <c r="E57" s="159" t="n">
        <f aca="false">E58</f>
        <v>790200</v>
      </c>
    </row>
    <row r="58" s="176" customFormat="true" ht="15.75" hidden="false" customHeight="false" outlineLevel="0" collapsed="false">
      <c r="A58" s="161" t="s">
        <v>307</v>
      </c>
      <c r="B58" s="162" t="s">
        <v>308</v>
      </c>
      <c r="C58" s="162"/>
      <c r="D58" s="162"/>
      <c r="E58" s="166" t="n">
        <f aca="false">E59</f>
        <v>790200</v>
      </c>
    </row>
    <row r="59" s="176" customFormat="true" ht="31.5" hidden="false" customHeight="false" outlineLevel="0" collapsed="false">
      <c r="A59" s="178" t="s">
        <v>309</v>
      </c>
      <c r="B59" s="179" t="s">
        <v>310</v>
      </c>
      <c r="C59" s="179" t="s">
        <v>311</v>
      </c>
      <c r="D59" s="162"/>
      <c r="E59" s="166" t="n">
        <f aca="false">E60</f>
        <v>790200</v>
      </c>
    </row>
    <row r="60" s="176" customFormat="true" ht="15.75" hidden="false" customHeight="false" outlineLevel="0" collapsed="false">
      <c r="A60" s="178" t="s">
        <v>312</v>
      </c>
      <c r="B60" s="179" t="s">
        <v>310</v>
      </c>
      <c r="C60" s="179" t="s">
        <v>313</v>
      </c>
      <c r="D60" s="162"/>
      <c r="E60" s="166" t="n">
        <f aca="false">E61</f>
        <v>790200</v>
      </c>
    </row>
    <row r="61" s="176" customFormat="true" ht="31.5" hidden="false" customHeight="false" outlineLevel="0" collapsed="false">
      <c r="A61" s="180" t="s">
        <v>314</v>
      </c>
      <c r="B61" s="179" t="s">
        <v>310</v>
      </c>
      <c r="C61" s="179" t="s">
        <v>315</v>
      </c>
      <c r="D61" s="162"/>
      <c r="E61" s="166" t="n">
        <f aca="false">E62+E64</f>
        <v>790200</v>
      </c>
    </row>
    <row r="62" s="176" customFormat="true" ht="63" hidden="false" customHeight="false" outlineLevel="0" collapsed="false">
      <c r="A62" s="161" t="s">
        <v>316</v>
      </c>
      <c r="B62" s="162" t="s">
        <v>308</v>
      </c>
      <c r="C62" s="179" t="s">
        <v>315</v>
      </c>
      <c r="D62" s="162" t="s">
        <v>255</v>
      </c>
      <c r="E62" s="166" t="n">
        <f aca="false">E63</f>
        <v>768180</v>
      </c>
    </row>
    <row r="63" s="176" customFormat="true" ht="31.5" hidden="false" customHeight="false" outlineLevel="0" collapsed="false">
      <c r="A63" s="161" t="s">
        <v>317</v>
      </c>
      <c r="B63" s="162" t="s">
        <v>308</v>
      </c>
      <c r="C63" s="179" t="s">
        <v>315</v>
      </c>
      <c r="D63" s="162" t="s">
        <v>257</v>
      </c>
      <c r="E63" s="171" t="n">
        <v>768180</v>
      </c>
    </row>
    <row r="64" s="176" customFormat="true" ht="31.5" hidden="false" customHeight="false" outlineLevel="0" collapsed="false">
      <c r="A64" s="161" t="s">
        <v>318</v>
      </c>
      <c r="B64" s="162" t="s">
        <v>308</v>
      </c>
      <c r="C64" s="179" t="s">
        <v>315</v>
      </c>
      <c r="D64" s="162" t="s">
        <v>259</v>
      </c>
      <c r="E64" s="166" t="n">
        <f aca="false">E65</f>
        <v>22020</v>
      </c>
    </row>
    <row r="65" s="176" customFormat="true" ht="31.5" hidden="false" customHeight="false" outlineLevel="0" collapsed="false">
      <c r="A65" s="161" t="s">
        <v>319</v>
      </c>
      <c r="B65" s="162" t="s">
        <v>308</v>
      </c>
      <c r="C65" s="179" t="s">
        <v>315</v>
      </c>
      <c r="D65" s="162" t="s">
        <v>261</v>
      </c>
      <c r="E65" s="171" t="n">
        <v>22020</v>
      </c>
    </row>
    <row r="66" s="176" customFormat="true" ht="31.5" hidden="false" customHeight="false" outlineLevel="0" collapsed="false">
      <c r="A66" s="163" t="s">
        <v>320</v>
      </c>
      <c r="B66" s="164" t="s">
        <v>321</v>
      </c>
      <c r="C66" s="162"/>
      <c r="D66" s="164"/>
      <c r="E66" s="159" t="n">
        <f aca="false">E74+E67</f>
        <v>628950</v>
      </c>
    </row>
    <row r="67" s="176" customFormat="true" ht="47.25" hidden="false" customHeight="false" outlineLevel="0" collapsed="false">
      <c r="A67" s="165" t="s">
        <v>322</v>
      </c>
      <c r="B67" s="167" t="s">
        <v>323</v>
      </c>
      <c r="C67" s="165"/>
      <c r="D67" s="165"/>
      <c r="E67" s="166" t="n">
        <f aca="false">E68</f>
        <v>5800</v>
      </c>
    </row>
    <row r="68" s="176" customFormat="true" ht="47.25" hidden="false" customHeight="false" outlineLevel="0" collapsed="false">
      <c r="A68" s="165" t="s">
        <v>324</v>
      </c>
      <c r="B68" s="167" t="s">
        <v>323</v>
      </c>
      <c r="C68" s="185" t="s">
        <v>325</v>
      </c>
      <c r="D68" s="165"/>
      <c r="E68" s="166" t="n">
        <f aca="false">E69</f>
        <v>5800</v>
      </c>
    </row>
    <row r="69" s="176" customFormat="true" ht="31.5" hidden="false" customHeight="false" outlineLevel="0" collapsed="false">
      <c r="A69" s="165" t="s">
        <v>326</v>
      </c>
      <c r="B69" s="167" t="s">
        <v>323</v>
      </c>
      <c r="C69" s="185" t="s">
        <v>327</v>
      </c>
      <c r="D69" s="165"/>
      <c r="E69" s="166" t="n">
        <f aca="false">E70</f>
        <v>5800</v>
      </c>
    </row>
    <row r="70" s="176" customFormat="true" ht="31.5" hidden="false" customHeight="false" outlineLevel="0" collapsed="false">
      <c r="A70" s="165" t="s">
        <v>328</v>
      </c>
      <c r="B70" s="167" t="s">
        <v>323</v>
      </c>
      <c r="C70" s="185" t="s">
        <v>329</v>
      </c>
      <c r="D70" s="212"/>
      <c r="E70" s="166" t="n">
        <f aca="false">E71</f>
        <v>5800</v>
      </c>
    </row>
    <row r="71" s="176" customFormat="true" ht="31.5" hidden="false" customHeight="false" outlineLevel="0" collapsed="false">
      <c r="A71" s="165" t="s">
        <v>330</v>
      </c>
      <c r="B71" s="167" t="s">
        <v>323</v>
      </c>
      <c r="C71" s="185" t="s">
        <v>331</v>
      </c>
      <c r="D71" s="212"/>
      <c r="E71" s="166" t="n">
        <f aca="false">E72</f>
        <v>5800</v>
      </c>
    </row>
    <row r="72" s="176" customFormat="true" ht="31.5" hidden="false" customHeight="false" outlineLevel="0" collapsed="false">
      <c r="A72" s="165" t="s">
        <v>258</v>
      </c>
      <c r="B72" s="167" t="s">
        <v>323</v>
      </c>
      <c r="C72" s="185" t="s">
        <v>331</v>
      </c>
      <c r="D72" s="212" t="s">
        <v>259</v>
      </c>
      <c r="E72" s="166" t="n">
        <f aca="false">E73</f>
        <v>5800</v>
      </c>
    </row>
    <row r="73" s="176" customFormat="true" ht="31.5" hidden="false" customHeight="false" outlineLevel="0" collapsed="false">
      <c r="A73" s="165" t="s">
        <v>260</v>
      </c>
      <c r="B73" s="167" t="s">
        <v>323</v>
      </c>
      <c r="C73" s="185" t="s">
        <v>331</v>
      </c>
      <c r="D73" s="212" t="s">
        <v>261</v>
      </c>
      <c r="E73" s="166" t="n">
        <v>5800</v>
      </c>
    </row>
    <row r="74" s="176" customFormat="true" ht="31.5" hidden="false" customHeight="false" outlineLevel="0" collapsed="false">
      <c r="A74" s="180" t="s">
        <v>332</v>
      </c>
      <c r="B74" s="162" t="s">
        <v>333</v>
      </c>
      <c r="C74" s="179"/>
      <c r="D74" s="179"/>
      <c r="E74" s="166" t="n">
        <f aca="false">E75</f>
        <v>623150</v>
      </c>
    </row>
    <row r="75" s="176" customFormat="true" ht="47.25" hidden="false" customHeight="false" outlineLevel="0" collapsed="false">
      <c r="A75" s="178" t="s">
        <v>324</v>
      </c>
      <c r="B75" s="162" t="s">
        <v>333</v>
      </c>
      <c r="C75" s="162" t="s">
        <v>325</v>
      </c>
      <c r="D75" s="179"/>
      <c r="E75" s="166" t="n">
        <f aca="false">E76</f>
        <v>623150</v>
      </c>
    </row>
    <row r="76" s="176" customFormat="true" ht="15.75" hidden="false" customHeight="false" outlineLevel="0" collapsed="false">
      <c r="A76" s="178" t="s">
        <v>334</v>
      </c>
      <c r="B76" s="162" t="s">
        <v>333</v>
      </c>
      <c r="C76" s="185" t="s">
        <v>335</v>
      </c>
      <c r="D76" s="179"/>
      <c r="E76" s="166" t="n">
        <f aca="false">E78+E81</f>
        <v>623150</v>
      </c>
    </row>
    <row r="77" s="176" customFormat="true" ht="15.75" hidden="false" customHeight="false" outlineLevel="0" collapsed="false">
      <c r="A77" s="178" t="s">
        <v>336</v>
      </c>
      <c r="B77" s="162" t="s">
        <v>333</v>
      </c>
      <c r="C77" s="185" t="s">
        <v>337</v>
      </c>
      <c r="D77" s="179"/>
      <c r="E77" s="166" t="n">
        <f aca="false">E78</f>
        <v>296150</v>
      </c>
    </row>
    <row r="78" s="176" customFormat="true" ht="15.75" hidden="false" customHeight="false" outlineLevel="0" collapsed="false">
      <c r="A78" s="180" t="s">
        <v>338</v>
      </c>
      <c r="B78" s="162" t="s">
        <v>333</v>
      </c>
      <c r="C78" s="185" t="s">
        <v>339</v>
      </c>
      <c r="D78" s="179"/>
      <c r="E78" s="166" t="n">
        <f aca="false">E79</f>
        <v>296150</v>
      </c>
    </row>
    <row r="79" s="176" customFormat="true" ht="31.5" hidden="false" customHeight="false" outlineLevel="0" collapsed="false">
      <c r="A79" s="178" t="s">
        <v>258</v>
      </c>
      <c r="B79" s="162" t="s">
        <v>333</v>
      </c>
      <c r="C79" s="185" t="s">
        <v>339</v>
      </c>
      <c r="D79" s="179" t="s">
        <v>259</v>
      </c>
      <c r="E79" s="166" t="n">
        <f aca="false">E80</f>
        <v>296150</v>
      </c>
    </row>
    <row r="80" s="176" customFormat="true" ht="31.5" hidden="false" customHeight="false" outlineLevel="0" collapsed="false">
      <c r="A80" s="178" t="s">
        <v>260</v>
      </c>
      <c r="B80" s="162" t="s">
        <v>333</v>
      </c>
      <c r="C80" s="185" t="s">
        <v>339</v>
      </c>
      <c r="D80" s="179" t="s">
        <v>261</v>
      </c>
      <c r="E80" s="166" t="n">
        <v>296150</v>
      </c>
    </row>
    <row r="81" s="176" customFormat="true" ht="31.5" hidden="false" customHeight="false" outlineLevel="0" collapsed="false">
      <c r="A81" s="186" t="s">
        <v>340</v>
      </c>
      <c r="B81" s="162" t="s">
        <v>333</v>
      </c>
      <c r="C81" s="187" t="s">
        <v>341</v>
      </c>
      <c r="D81" s="162"/>
      <c r="E81" s="166" t="n">
        <f aca="false">E82</f>
        <v>327000</v>
      </c>
    </row>
    <row r="82" s="176" customFormat="true" ht="63" hidden="false" customHeight="false" outlineLevel="0" collapsed="false">
      <c r="A82" s="188" t="s">
        <v>342</v>
      </c>
      <c r="B82" s="162" t="s">
        <v>333</v>
      </c>
      <c r="C82" s="187" t="s">
        <v>341</v>
      </c>
      <c r="D82" s="162"/>
      <c r="E82" s="166" t="n">
        <f aca="false">E84</f>
        <v>327000</v>
      </c>
    </row>
    <row r="83" s="176" customFormat="true" ht="31.5" hidden="false" customHeight="false" outlineLevel="0" collapsed="false">
      <c r="A83" s="188" t="s">
        <v>258</v>
      </c>
      <c r="B83" s="162" t="s">
        <v>333</v>
      </c>
      <c r="C83" s="187" t="s">
        <v>341</v>
      </c>
      <c r="D83" s="162" t="s">
        <v>259</v>
      </c>
      <c r="E83" s="166" t="n">
        <f aca="false">E84</f>
        <v>327000</v>
      </c>
    </row>
    <row r="84" s="176" customFormat="true" ht="31.5" hidden="false" customHeight="false" outlineLevel="0" collapsed="false">
      <c r="A84" s="188" t="s">
        <v>260</v>
      </c>
      <c r="B84" s="162" t="s">
        <v>333</v>
      </c>
      <c r="C84" s="187" t="s">
        <v>341</v>
      </c>
      <c r="D84" s="189" t="s">
        <v>261</v>
      </c>
      <c r="E84" s="166" t="n">
        <v>327000</v>
      </c>
    </row>
    <row r="85" s="176" customFormat="true" ht="15.75" hidden="false" customHeight="false" outlineLevel="0" collapsed="false">
      <c r="A85" s="163" t="s">
        <v>343</v>
      </c>
      <c r="B85" s="164" t="s">
        <v>344</v>
      </c>
      <c r="C85" s="174"/>
      <c r="D85" s="164"/>
      <c r="E85" s="159" t="n">
        <f aca="false">E104+E86</f>
        <v>6148028.22</v>
      </c>
    </row>
    <row r="86" s="176" customFormat="true" ht="15.75" hidden="false" customHeight="false" outlineLevel="0" collapsed="false">
      <c r="A86" s="161" t="s">
        <v>345</v>
      </c>
      <c r="B86" s="162" t="s">
        <v>346</v>
      </c>
      <c r="C86" s="174"/>
      <c r="D86" s="162"/>
      <c r="E86" s="166" t="n">
        <f aca="false">E87</f>
        <v>5874115.78</v>
      </c>
    </row>
    <row r="87" s="176" customFormat="true" ht="31.5" hidden="false" customHeight="false" outlineLevel="0" collapsed="false">
      <c r="A87" s="161" t="s">
        <v>347</v>
      </c>
      <c r="B87" s="162" t="s">
        <v>346</v>
      </c>
      <c r="C87" s="167" t="s">
        <v>348</v>
      </c>
      <c r="D87" s="162"/>
      <c r="E87" s="166" t="n">
        <f aca="false">E88+E99</f>
        <v>5874115.78</v>
      </c>
    </row>
    <row r="88" s="176" customFormat="true" ht="31.5" hidden="false" customHeight="false" outlineLevel="0" collapsed="false">
      <c r="A88" s="165" t="s">
        <v>349</v>
      </c>
      <c r="B88" s="167" t="s">
        <v>346</v>
      </c>
      <c r="C88" s="167" t="s">
        <v>350</v>
      </c>
      <c r="D88" s="162"/>
      <c r="E88" s="166" t="n">
        <f aca="false">E89+E94</f>
        <v>5563081.46</v>
      </c>
    </row>
    <row r="89" s="176" customFormat="true" ht="63" hidden="false" customHeight="false" outlineLevel="0" collapsed="false">
      <c r="A89" s="161" t="s">
        <v>351</v>
      </c>
      <c r="B89" s="162" t="s">
        <v>346</v>
      </c>
      <c r="C89" s="162" t="s">
        <v>352</v>
      </c>
      <c r="D89" s="162"/>
      <c r="E89" s="166" t="n">
        <f aca="false">E92</f>
        <v>316770</v>
      </c>
    </row>
    <row r="90" s="176" customFormat="true" ht="31.5" hidden="false" customHeight="false" outlineLevel="0" collapsed="false">
      <c r="A90" s="161" t="s">
        <v>353</v>
      </c>
      <c r="B90" s="162" t="s">
        <v>346</v>
      </c>
      <c r="C90" s="162" t="s">
        <v>354</v>
      </c>
      <c r="D90" s="162"/>
      <c r="E90" s="166" t="n">
        <f aca="false">E91</f>
        <v>316770</v>
      </c>
    </row>
    <row r="91" s="176" customFormat="true" ht="29.25" hidden="false" customHeight="true" outlineLevel="0" collapsed="false">
      <c r="A91" s="161" t="s">
        <v>355</v>
      </c>
      <c r="B91" s="162" t="s">
        <v>346</v>
      </c>
      <c r="C91" s="162" t="s">
        <v>356</v>
      </c>
      <c r="D91" s="162"/>
      <c r="E91" s="166" t="n">
        <f aca="false">E92</f>
        <v>316770</v>
      </c>
    </row>
    <row r="92" s="176" customFormat="true" ht="31.5" hidden="false" customHeight="false" outlineLevel="0" collapsed="false">
      <c r="A92" s="190" t="s">
        <v>258</v>
      </c>
      <c r="B92" s="162" t="s">
        <v>346</v>
      </c>
      <c r="C92" s="162" t="s">
        <v>356</v>
      </c>
      <c r="D92" s="162" t="s">
        <v>259</v>
      </c>
      <c r="E92" s="166" t="n">
        <f aca="false">E93</f>
        <v>316770</v>
      </c>
    </row>
    <row r="93" s="176" customFormat="true" ht="31.5" hidden="false" customHeight="false" outlineLevel="0" collapsed="false">
      <c r="A93" s="190" t="s">
        <v>260</v>
      </c>
      <c r="B93" s="162" t="s">
        <v>346</v>
      </c>
      <c r="C93" s="162" t="s">
        <v>356</v>
      </c>
      <c r="D93" s="162" t="s">
        <v>261</v>
      </c>
      <c r="E93" s="166" t="n">
        <v>316770</v>
      </c>
    </row>
    <row r="94" s="176" customFormat="true" ht="47.25" hidden="false" customHeight="false" outlineLevel="0" collapsed="false">
      <c r="A94" s="165" t="s">
        <v>357</v>
      </c>
      <c r="B94" s="167" t="s">
        <v>346</v>
      </c>
      <c r="C94" s="162" t="s">
        <v>352</v>
      </c>
      <c r="D94" s="167"/>
      <c r="E94" s="166" t="n">
        <f aca="false">E95</f>
        <v>5246311.46</v>
      </c>
    </row>
    <row r="95" s="176" customFormat="true" ht="31.5" hidden="false" customHeight="false" outlineLevel="0" collapsed="false">
      <c r="A95" s="161" t="s">
        <v>358</v>
      </c>
      <c r="B95" s="167" t="s">
        <v>346</v>
      </c>
      <c r="C95" s="162" t="s">
        <v>354</v>
      </c>
      <c r="D95" s="167"/>
      <c r="E95" s="166" t="n">
        <f aca="false">E96</f>
        <v>5246311.46</v>
      </c>
    </row>
    <row r="96" s="176" customFormat="true" ht="31.5" hidden="false" customHeight="false" outlineLevel="0" collapsed="false">
      <c r="A96" s="180" t="s">
        <v>359</v>
      </c>
      <c r="B96" s="167" t="s">
        <v>346</v>
      </c>
      <c r="C96" s="162" t="s">
        <v>360</v>
      </c>
      <c r="D96" s="167"/>
      <c r="E96" s="166" t="n">
        <f aca="false">E97</f>
        <v>5246311.46</v>
      </c>
    </row>
    <row r="97" s="176" customFormat="true" ht="31.5" hidden="false" customHeight="false" outlineLevel="0" collapsed="false">
      <c r="A97" s="178" t="s">
        <v>258</v>
      </c>
      <c r="B97" s="167" t="s">
        <v>346</v>
      </c>
      <c r="C97" s="162" t="s">
        <v>360</v>
      </c>
      <c r="D97" s="167" t="s">
        <v>259</v>
      </c>
      <c r="E97" s="166" t="n">
        <f aca="false">E98</f>
        <v>5246311.46</v>
      </c>
    </row>
    <row r="98" s="176" customFormat="true" ht="31.5" hidden="false" customHeight="false" outlineLevel="0" collapsed="false">
      <c r="A98" s="178" t="s">
        <v>260</v>
      </c>
      <c r="B98" s="167" t="s">
        <v>346</v>
      </c>
      <c r="C98" s="162" t="s">
        <v>360</v>
      </c>
      <c r="D98" s="167" t="s">
        <v>261</v>
      </c>
      <c r="E98" s="166" t="n">
        <v>5246311.46</v>
      </c>
    </row>
    <row r="99" s="176" customFormat="true" ht="31.5" hidden="false" customHeight="false" outlineLevel="0" collapsed="false">
      <c r="A99" s="161" t="s">
        <v>361</v>
      </c>
      <c r="B99" s="167" t="s">
        <v>346</v>
      </c>
      <c r="C99" s="167" t="s">
        <v>362</v>
      </c>
      <c r="D99" s="162"/>
      <c r="E99" s="166" t="n">
        <f aca="false">E100</f>
        <v>311034.32</v>
      </c>
    </row>
    <row r="100" s="176" customFormat="true" ht="31.5" hidden="false" customHeight="false" outlineLevel="0" collapsed="false">
      <c r="A100" s="161" t="s">
        <v>363</v>
      </c>
      <c r="B100" s="167" t="s">
        <v>346</v>
      </c>
      <c r="C100" s="167" t="s">
        <v>364</v>
      </c>
      <c r="D100" s="162"/>
      <c r="E100" s="166" t="n">
        <f aca="false">E101</f>
        <v>311034.32</v>
      </c>
    </row>
    <row r="101" s="176" customFormat="true" ht="47.25" hidden="false" customHeight="false" outlineLevel="0" collapsed="false">
      <c r="A101" s="161" t="s">
        <v>365</v>
      </c>
      <c r="B101" s="167" t="s">
        <v>346</v>
      </c>
      <c r="C101" s="167" t="s">
        <v>366</v>
      </c>
      <c r="D101" s="162"/>
      <c r="E101" s="166" t="n">
        <f aca="false">E102</f>
        <v>311034.32</v>
      </c>
    </row>
    <row r="102" s="176" customFormat="true" ht="31.5" hidden="false" customHeight="false" outlineLevel="0" collapsed="false">
      <c r="A102" s="178" t="s">
        <v>258</v>
      </c>
      <c r="B102" s="167" t="s">
        <v>346</v>
      </c>
      <c r="C102" s="167" t="s">
        <v>366</v>
      </c>
      <c r="D102" s="162" t="s">
        <v>259</v>
      </c>
      <c r="E102" s="166" t="n">
        <f aca="false">E103</f>
        <v>311034.32</v>
      </c>
    </row>
    <row r="103" s="176" customFormat="true" ht="31.5" hidden="false" customHeight="false" outlineLevel="0" collapsed="false">
      <c r="A103" s="178" t="s">
        <v>260</v>
      </c>
      <c r="B103" s="167" t="s">
        <v>346</v>
      </c>
      <c r="C103" s="167" t="s">
        <v>366</v>
      </c>
      <c r="D103" s="162" t="s">
        <v>261</v>
      </c>
      <c r="E103" s="166" t="n">
        <v>311034.32</v>
      </c>
    </row>
    <row r="104" s="176" customFormat="true" ht="15.75" hidden="false" customHeight="false" outlineLevel="0" collapsed="false">
      <c r="A104" s="161" t="s">
        <v>367</v>
      </c>
      <c r="B104" s="162" t="s">
        <v>368</v>
      </c>
      <c r="C104" s="162"/>
      <c r="D104" s="162"/>
      <c r="E104" s="166" t="n">
        <f aca="false">E108+E105+E114</f>
        <v>273912.44</v>
      </c>
    </row>
    <row r="105" s="176" customFormat="true" ht="26.25" hidden="false" customHeight="false" outlineLevel="0" collapsed="false">
      <c r="A105" s="182" t="s">
        <v>369</v>
      </c>
      <c r="B105" s="170" t="s">
        <v>368</v>
      </c>
      <c r="C105" s="170" t="s">
        <v>370</v>
      </c>
      <c r="D105" s="170"/>
      <c r="E105" s="166" t="n">
        <f aca="false">E106</f>
        <v>10287</v>
      </c>
    </row>
    <row r="106" s="176" customFormat="true" ht="26.25" hidden="false" customHeight="false" outlineLevel="0" collapsed="false">
      <c r="A106" s="182" t="s">
        <v>258</v>
      </c>
      <c r="B106" s="170" t="s">
        <v>368</v>
      </c>
      <c r="C106" s="170" t="s">
        <v>370</v>
      </c>
      <c r="D106" s="170" t="s">
        <v>259</v>
      </c>
      <c r="E106" s="166" t="n">
        <f aca="false">E107</f>
        <v>10287</v>
      </c>
    </row>
    <row r="107" s="176" customFormat="true" ht="26.25" hidden="false" customHeight="false" outlineLevel="0" collapsed="false">
      <c r="A107" s="182" t="s">
        <v>260</v>
      </c>
      <c r="B107" s="170" t="s">
        <v>368</v>
      </c>
      <c r="C107" s="170" t="s">
        <v>370</v>
      </c>
      <c r="D107" s="170" t="s">
        <v>261</v>
      </c>
      <c r="E107" s="166" t="n">
        <v>10287</v>
      </c>
    </row>
    <row r="108" s="176" customFormat="true" ht="31.5" hidden="false" customHeight="false" outlineLevel="0" collapsed="false">
      <c r="A108" s="165" t="s">
        <v>373</v>
      </c>
      <c r="B108" s="167" t="s">
        <v>368</v>
      </c>
      <c r="C108" s="167" t="s">
        <v>374</v>
      </c>
      <c r="D108" s="167"/>
      <c r="E108" s="166" t="n">
        <f aca="false">E109</f>
        <v>46800</v>
      </c>
    </row>
    <row r="109" s="176" customFormat="true" ht="31.5" hidden="false" customHeight="false" outlineLevel="0" collapsed="false">
      <c r="A109" s="165" t="s">
        <v>375</v>
      </c>
      <c r="B109" s="167" t="s">
        <v>368</v>
      </c>
      <c r="C109" s="167" t="s">
        <v>376</v>
      </c>
      <c r="D109" s="167"/>
      <c r="E109" s="166" t="n">
        <f aca="false">E110</f>
        <v>46800</v>
      </c>
    </row>
    <row r="110" s="176" customFormat="true" ht="47.25" hidden="false" customHeight="false" outlineLevel="0" collapsed="false">
      <c r="A110" s="165" t="s">
        <v>377</v>
      </c>
      <c r="B110" s="167" t="s">
        <v>368</v>
      </c>
      <c r="C110" s="167" t="s">
        <v>378</v>
      </c>
      <c r="D110" s="167"/>
      <c r="E110" s="166" t="n">
        <f aca="false">E111</f>
        <v>46800</v>
      </c>
    </row>
    <row r="111" s="176" customFormat="true" ht="31.5" hidden="false" customHeight="false" outlineLevel="0" collapsed="false">
      <c r="A111" s="180" t="s">
        <v>379</v>
      </c>
      <c r="B111" s="167" t="s">
        <v>368</v>
      </c>
      <c r="C111" s="167" t="s">
        <v>380</v>
      </c>
      <c r="D111" s="167"/>
      <c r="E111" s="166" t="n">
        <f aca="false">E112</f>
        <v>46800</v>
      </c>
    </row>
    <row r="112" s="176" customFormat="true" ht="31.5" hidden="false" customHeight="false" outlineLevel="0" collapsed="false">
      <c r="A112" s="178" t="s">
        <v>258</v>
      </c>
      <c r="B112" s="167" t="s">
        <v>368</v>
      </c>
      <c r="C112" s="167" t="s">
        <v>380</v>
      </c>
      <c r="D112" s="167" t="s">
        <v>259</v>
      </c>
      <c r="E112" s="166" t="n">
        <f aca="false">E113</f>
        <v>46800</v>
      </c>
    </row>
    <row r="113" s="176" customFormat="true" ht="31.5" hidden="false" customHeight="false" outlineLevel="0" collapsed="false">
      <c r="A113" s="178" t="s">
        <v>260</v>
      </c>
      <c r="B113" s="167" t="s">
        <v>368</v>
      </c>
      <c r="C113" s="167" t="s">
        <v>380</v>
      </c>
      <c r="D113" s="167" t="s">
        <v>261</v>
      </c>
      <c r="E113" s="166" t="n">
        <v>46800</v>
      </c>
    </row>
    <row r="114" s="176" customFormat="true" ht="38.25" hidden="false" customHeight="false" outlineLevel="0" collapsed="false">
      <c r="A114" s="169" t="s">
        <v>381</v>
      </c>
      <c r="B114" s="170" t="s">
        <v>368</v>
      </c>
      <c r="C114" s="170" t="s">
        <v>382</v>
      </c>
      <c r="D114" s="170"/>
      <c r="E114" s="166" t="n">
        <f aca="false">E115</f>
        <v>216825.44</v>
      </c>
    </row>
    <row r="115" s="176" customFormat="true" ht="25.5" hidden="false" customHeight="false" outlineLevel="0" collapsed="false">
      <c r="A115" s="169" t="s">
        <v>258</v>
      </c>
      <c r="B115" s="170" t="s">
        <v>368</v>
      </c>
      <c r="C115" s="170" t="s">
        <v>382</v>
      </c>
      <c r="D115" s="170" t="s">
        <v>259</v>
      </c>
      <c r="E115" s="166" t="n">
        <f aca="false">E116</f>
        <v>216825.44</v>
      </c>
    </row>
    <row r="116" s="176" customFormat="true" ht="25.5" hidden="false" customHeight="false" outlineLevel="0" collapsed="false">
      <c r="A116" s="169" t="s">
        <v>260</v>
      </c>
      <c r="B116" s="170" t="s">
        <v>368</v>
      </c>
      <c r="C116" s="170" t="s">
        <v>382</v>
      </c>
      <c r="D116" s="170" t="s">
        <v>261</v>
      </c>
      <c r="E116" s="166" t="n">
        <v>216825.44</v>
      </c>
    </row>
    <row r="117" s="176" customFormat="true" ht="15.75" hidden="false" customHeight="false" outlineLevel="0" collapsed="false">
      <c r="A117" s="163" t="s">
        <v>383</v>
      </c>
      <c r="B117" s="164" t="s">
        <v>384</v>
      </c>
      <c r="C117" s="162"/>
      <c r="D117" s="164"/>
      <c r="E117" s="159" t="n">
        <f aca="false">E118+E125+E139</f>
        <v>26729775.54</v>
      </c>
    </row>
    <row r="118" s="176" customFormat="true" ht="15.75" hidden="false" customHeight="false" outlineLevel="0" collapsed="false">
      <c r="A118" s="161" t="s">
        <v>385</v>
      </c>
      <c r="B118" s="162" t="s">
        <v>386</v>
      </c>
      <c r="C118" s="162"/>
      <c r="D118" s="162"/>
      <c r="E118" s="166" t="n">
        <f aca="false">E119</f>
        <v>404683.02</v>
      </c>
    </row>
    <row r="119" s="176" customFormat="true" ht="47.25" hidden="false" customHeight="false" outlineLevel="0" collapsed="false">
      <c r="A119" s="161" t="s">
        <v>387</v>
      </c>
      <c r="B119" s="162" t="s">
        <v>386</v>
      </c>
      <c r="C119" s="162" t="s">
        <v>388</v>
      </c>
      <c r="D119" s="162"/>
      <c r="E119" s="166" t="n">
        <f aca="false">E120</f>
        <v>404683.02</v>
      </c>
    </row>
    <row r="120" s="176" customFormat="true" ht="31.5" hidden="false" customHeight="false" outlineLevel="0" collapsed="false">
      <c r="A120" s="161" t="s">
        <v>389</v>
      </c>
      <c r="B120" s="162" t="s">
        <v>386</v>
      </c>
      <c r="C120" s="162" t="s">
        <v>390</v>
      </c>
      <c r="D120" s="162"/>
      <c r="E120" s="166" t="n">
        <f aca="false">E122</f>
        <v>404683.02</v>
      </c>
    </row>
    <row r="121" s="176" customFormat="true" ht="31.5" hidden="false" customHeight="false" outlineLevel="0" collapsed="false">
      <c r="A121" s="161" t="s">
        <v>391</v>
      </c>
      <c r="B121" s="162" t="s">
        <v>386</v>
      </c>
      <c r="C121" s="162" t="s">
        <v>392</v>
      </c>
      <c r="D121" s="162"/>
      <c r="E121" s="166" t="n">
        <f aca="false">E122</f>
        <v>404683.02</v>
      </c>
    </row>
    <row r="122" s="176" customFormat="true" ht="31.5" hidden="false" customHeight="false" outlineLevel="0" collapsed="false">
      <c r="A122" s="161" t="s">
        <v>393</v>
      </c>
      <c r="B122" s="162" t="s">
        <v>386</v>
      </c>
      <c r="C122" s="162" t="s">
        <v>394</v>
      </c>
      <c r="D122" s="162"/>
      <c r="E122" s="166" t="n">
        <f aca="false">E123</f>
        <v>404683.02</v>
      </c>
    </row>
    <row r="123" s="176" customFormat="true" ht="31.5" hidden="false" customHeight="false" outlineLevel="0" collapsed="false">
      <c r="A123" s="178" t="s">
        <v>258</v>
      </c>
      <c r="B123" s="162" t="s">
        <v>386</v>
      </c>
      <c r="C123" s="162" t="s">
        <v>394</v>
      </c>
      <c r="D123" s="162" t="s">
        <v>259</v>
      </c>
      <c r="E123" s="166" t="n">
        <f aca="false">E124</f>
        <v>404683.02</v>
      </c>
    </row>
    <row r="124" s="176" customFormat="true" ht="31.5" hidden="false" customHeight="false" outlineLevel="0" collapsed="false">
      <c r="A124" s="178" t="s">
        <v>260</v>
      </c>
      <c r="B124" s="162" t="s">
        <v>386</v>
      </c>
      <c r="C124" s="162" t="s">
        <v>394</v>
      </c>
      <c r="D124" s="162" t="s">
        <v>261</v>
      </c>
      <c r="E124" s="166" t="n">
        <v>404683.02</v>
      </c>
    </row>
    <row r="125" s="176" customFormat="true" ht="15.75" hidden="false" customHeight="false" outlineLevel="0" collapsed="false">
      <c r="A125" s="161" t="s">
        <v>395</v>
      </c>
      <c r="B125" s="162" t="s">
        <v>396</v>
      </c>
      <c r="C125" s="162"/>
      <c r="D125" s="162"/>
      <c r="E125" s="166" t="n">
        <f aca="false">E137</f>
        <v>8305000</v>
      </c>
    </row>
    <row r="126" s="176" customFormat="true" ht="47.25" hidden="true" customHeight="false" outlineLevel="0" collapsed="false">
      <c r="A126" s="161" t="s">
        <v>387</v>
      </c>
      <c r="B126" s="162" t="s">
        <v>396</v>
      </c>
      <c r="C126" s="162" t="s">
        <v>388</v>
      </c>
      <c r="D126" s="162"/>
      <c r="E126" s="166" t="n">
        <f aca="false">E127</f>
        <v>0</v>
      </c>
    </row>
    <row r="127" s="176" customFormat="true" ht="15.75" hidden="true" customHeight="false" outlineLevel="0" collapsed="false">
      <c r="A127" s="161" t="s">
        <v>397</v>
      </c>
      <c r="B127" s="162" t="s">
        <v>396</v>
      </c>
      <c r="C127" s="167" t="s">
        <v>398</v>
      </c>
      <c r="D127" s="162"/>
      <c r="E127" s="166" t="n">
        <f aca="false">E128</f>
        <v>0</v>
      </c>
    </row>
    <row r="128" s="176" customFormat="true" ht="47.25" hidden="true" customHeight="false" outlineLevel="0" collapsed="false">
      <c r="A128" s="161" t="s">
        <v>399</v>
      </c>
      <c r="B128" s="162" t="s">
        <v>396</v>
      </c>
      <c r="C128" s="167" t="s">
        <v>400</v>
      </c>
      <c r="D128" s="162"/>
      <c r="E128" s="166" t="n">
        <f aca="false">E129</f>
        <v>0</v>
      </c>
    </row>
    <row r="129" s="176" customFormat="true" ht="47.25" hidden="true" customHeight="false" outlineLevel="0" collapsed="false">
      <c r="A129" s="161" t="s">
        <v>401</v>
      </c>
      <c r="B129" s="162" t="s">
        <v>396</v>
      </c>
      <c r="C129" s="167" t="s">
        <v>402</v>
      </c>
      <c r="D129" s="162"/>
      <c r="E129" s="166" t="n">
        <f aca="false">E130</f>
        <v>0</v>
      </c>
    </row>
    <row r="130" s="176" customFormat="true" ht="31.5" hidden="true" customHeight="false" outlineLevel="0" collapsed="false">
      <c r="A130" s="178" t="s">
        <v>258</v>
      </c>
      <c r="B130" s="162" t="s">
        <v>396</v>
      </c>
      <c r="C130" s="167" t="s">
        <v>402</v>
      </c>
      <c r="D130" s="162" t="s">
        <v>259</v>
      </c>
      <c r="E130" s="166" t="n">
        <f aca="false">E131</f>
        <v>0</v>
      </c>
    </row>
    <row r="131" s="176" customFormat="true" ht="31.5" hidden="true" customHeight="false" outlineLevel="0" collapsed="false">
      <c r="A131" s="178" t="s">
        <v>260</v>
      </c>
      <c r="B131" s="162" t="s">
        <v>396</v>
      </c>
      <c r="C131" s="167" t="s">
        <v>402</v>
      </c>
      <c r="D131" s="162" t="s">
        <v>261</v>
      </c>
      <c r="E131" s="166"/>
    </row>
    <row r="132" s="175" customFormat="true" ht="47.25" hidden="true" customHeight="false" outlineLevel="0" collapsed="false">
      <c r="A132" s="161" t="s">
        <v>403</v>
      </c>
      <c r="B132" s="162" t="s">
        <v>396</v>
      </c>
      <c r="C132" s="162" t="s">
        <v>404</v>
      </c>
      <c r="D132" s="162"/>
      <c r="E132" s="166" t="n">
        <f aca="false">E133</f>
        <v>0</v>
      </c>
    </row>
    <row r="133" s="175" customFormat="true" ht="31.5" hidden="true" customHeight="false" outlineLevel="0" collapsed="false">
      <c r="A133" s="161" t="s">
        <v>405</v>
      </c>
      <c r="B133" s="162" t="s">
        <v>396</v>
      </c>
      <c r="C133" s="162" t="s">
        <v>406</v>
      </c>
      <c r="D133" s="162"/>
      <c r="E133" s="166" t="n">
        <f aca="false">E134</f>
        <v>0</v>
      </c>
    </row>
    <row r="134" s="175" customFormat="true" ht="47.25" hidden="true" customHeight="false" outlineLevel="0" collapsed="false">
      <c r="A134" s="161" t="s">
        <v>401</v>
      </c>
      <c r="B134" s="162" t="s">
        <v>396</v>
      </c>
      <c r="C134" s="162" t="s">
        <v>407</v>
      </c>
      <c r="D134" s="162"/>
      <c r="E134" s="166" t="n">
        <f aca="false">E135</f>
        <v>0</v>
      </c>
    </row>
    <row r="135" s="175" customFormat="true" ht="31.5" hidden="true" customHeight="false" outlineLevel="0" collapsed="false">
      <c r="A135" s="178" t="s">
        <v>258</v>
      </c>
      <c r="B135" s="162" t="s">
        <v>396</v>
      </c>
      <c r="C135" s="162" t="s">
        <v>407</v>
      </c>
      <c r="D135" s="162" t="s">
        <v>259</v>
      </c>
      <c r="E135" s="166" t="n">
        <f aca="false">E136</f>
        <v>0</v>
      </c>
    </row>
    <row r="136" s="175" customFormat="true" ht="31.5" hidden="true" customHeight="false" outlineLevel="0" collapsed="false">
      <c r="A136" s="178" t="s">
        <v>260</v>
      </c>
      <c r="B136" s="162" t="s">
        <v>396</v>
      </c>
      <c r="C136" s="162" t="s">
        <v>407</v>
      </c>
      <c r="D136" s="162" t="s">
        <v>261</v>
      </c>
      <c r="E136" s="166"/>
    </row>
    <row r="137" s="175" customFormat="true" ht="31.5" hidden="false" customHeight="false" outlineLevel="0" collapsed="false">
      <c r="A137" s="178" t="s">
        <v>272</v>
      </c>
      <c r="B137" s="162" t="s">
        <v>396</v>
      </c>
      <c r="C137" s="162" t="s">
        <v>273</v>
      </c>
      <c r="D137" s="162" t="s">
        <v>408</v>
      </c>
      <c r="E137" s="166" t="n">
        <f aca="false">E138</f>
        <v>8305000</v>
      </c>
    </row>
    <row r="138" s="175" customFormat="true" ht="47.25" hidden="false" customHeight="false" outlineLevel="0" collapsed="false">
      <c r="A138" s="178" t="s">
        <v>409</v>
      </c>
      <c r="B138" s="162" t="s">
        <v>396</v>
      </c>
      <c r="C138" s="162" t="s">
        <v>273</v>
      </c>
      <c r="D138" s="162" t="s">
        <v>410</v>
      </c>
      <c r="E138" s="166" t="n">
        <v>8305000</v>
      </c>
    </row>
    <row r="139" s="175" customFormat="true" ht="15.75" hidden="false" customHeight="false" outlineLevel="0" collapsed="false">
      <c r="A139" s="161" t="s">
        <v>411</v>
      </c>
      <c r="B139" s="162" t="s">
        <v>413</v>
      </c>
      <c r="C139" s="174"/>
      <c r="D139" s="162"/>
      <c r="E139" s="166" t="n">
        <f aca="false">E140+E143+E146+E150</f>
        <v>18020092.52</v>
      </c>
    </row>
    <row r="140" s="175" customFormat="true" ht="31.5" hidden="false" customHeight="false" outlineLevel="0" collapsed="false">
      <c r="A140" s="165" t="s">
        <v>414</v>
      </c>
      <c r="B140" s="167" t="s">
        <v>413</v>
      </c>
      <c r="C140" s="167" t="s">
        <v>415</v>
      </c>
      <c r="D140" s="167"/>
      <c r="E140" s="199" t="n">
        <f aca="false">E141</f>
        <v>7417355.11</v>
      </c>
    </row>
    <row r="141" s="175" customFormat="true" ht="31.5" hidden="false" customHeight="false" outlineLevel="0" collapsed="false">
      <c r="A141" s="178" t="s">
        <v>258</v>
      </c>
      <c r="B141" s="167" t="s">
        <v>413</v>
      </c>
      <c r="C141" s="167" t="s">
        <v>415</v>
      </c>
      <c r="D141" s="167" t="s">
        <v>259</v>
      </c>
      <c r="E141" s="199" t="n">
        <f aca="false">E142</f>
        <v>7417355.11</v>
      </c>
    </row>
    <row r="142" s="175" customFormat="true" ht="31.5" hidden="false" customHeight="false" outlineLevel="0" collapsed="false">
      <c r="A142" s="178" t="s">
        <v>260</v>
      </c>
      <c r="B142" s="167" t="s">
        <v>413</v>
      </c>
      <c r="C142" s="167" t="s">
        <v>415</v>
      </c>
      <c r="D142" s="167" t="s">
        <v>261</v>
      </c>
      <c r="E142" s="199" t="n">
        <v>7417355.11</v>
      </c>
    </row>
    <row r="143" s="175" customFormat="true" ht="31.5" hidden="false" customHeight="false" outlineLevel="0" collapsed="false">
      <c r="A143" s="165" t="s">
        <v>531</v>
      </c>
      <c r="B143" s="167" t="s">
        <v>413</v>
      </c>
      <c r="C143" s="167" t="s">
        <v>417</v>
      </c>
      <c r="D143" s="167"/>
      <c r="E143" s="199" t="n">
        <f aca="false">E144</f>
        <v>2327410.92</v>
      </c>
    </row>
    <row r="144" s="175" customFormat="true" ht="31.5" hidden="false" customHeight="false" outlineLevel="0" collapsed="false">
      <c r="A144" s="178" t="s">
        <v>258</v>
      </c>
      <c r="B144" s="167" t="s">
        <v>413</v>
      </c>
      <c r="C144" s="167" t="s">
        <v>417</v>
      </c>
      <c r="D144" s="167" t="s">
        <v>259</v>
      </c>
      <c r="E144" s="199" t="n">
        <f aca="false">E145</f>
        <v>2327410.92</v>
      </c>
    </row>
    <row r="145" s="175" customFormat="true" ht="31.5" hidden="false" customHeight="false" outlineLevel="0" collapsed="false">
      <c r="A145" s="178" t="s">
        <v>260</v>
      </c>
      <c r="B145" s="167" t="s">
        <v>413</v>
      </c>
      <c r="C145" s="167" t="s">
        <v>417</v>
      </c>
      <c r="D145" s="167" t="s">
        <v>261</v>
      </c>
      <c r="E145" s="199" t="n">
        <v>2327410.92</v>
      </c>
    </row>
    <row r="146" s="175" customFormat="true" ht="25.5" hidden="false" customHeight="false" outlineLevel="0" collapsed="false">
      <c r="A146" s="169" t="s">
        <v>276</v>
      </c>
      <c r="B146" s="162" t="s">
        <v>413</v>
      </c>
      <c r="C146" s="170" t="s">
        <v>277</v>
      </c>
      <c r="D146" s="167"/>
      <c r="E146" s="166" t="n">
        <f aca="false">E147</f>
        <v>500000</v>
      </c>
    </row>
    <row r="147" s="175" customFormat="true" ht="26.25" hidden="false" customHeight="false" outlineLevel="0" collapsed="false">
      <c r="A147" s="192" t="s">
        <v>272</v>
      </c>
      <c r="B147" s="167" t="s">
        <v>413</v>
      </c>
      <c r="C147" s="167" t="s">
        <v>273</v>
      </c>
      <c r="D147" s="167"/>
      <c r="E147" s="166" t="n">
        <f aca="false">E148</f>
        <v>500000</v>
      </c>
    </row>
    <row r="148" s="175" customFormat="true" ht="26.25" hidden="false" customHeight="false" outlineLevel="0" collapsed="false">
      <c r="A148" s="192" t="s">
        <v>258</v>
      </c>
      <c r="B148" s="167" t="s">
        <v>413</v>
      </c>
      <c r="C148" s="167" t="s">
        <v>273</v>
      </c>
      <c r="D148" s="167" t="s">
        <v>259</v>
      </c>
      <c r="E148" s="166" t="n">
        <f aca="false">E149</f>
        <v>500000</v>
      </c>
    </row>
    <row r="149" s="175" customFormat="true" ht="26.25" hidden="false" customHeight="false" outlineLevel="0" collapsed="false">
      <c r="A149" s="192" t="s">
        <v>260</v>
      </c>
      <c r="B149" s="167" t="s">
        <v>413</v>
      </c>
      <c r="C149" s="167" t="s">
        <v>273</v>
      </c>
      <c r="D149" s="167" t="s">
        <v>261</v>
      </c>
      <c r="E149" s="166" t="n">
        <v>500000</v>
      </c>
    </row>
    <row r="150" s="175" customFormat="true" ht="31.5" hidden="false" customHeight="false" outlineLevel="0" collapsed="false">
      <c r="A150" s="165" t="s">
        <v>418</v>
      </c>
      <c r="B150" s="162" t="s">
        <v>413</v>
      </c>
      <c r="C150" s="162" t="s">
        <v>419</v>
      </c>
      <c r="D150" s="164"/>
      <c r="E150" s="166" t="n">
        <f aca="false">E151</f>
        <v>7775326.49</v>
      </c>
    </row>
    <row r="151" s="175" customFormat="true" ht="31.5" hidden="false" customHeight="false" outlineLevel="0" collapsed="false">
      <c r="A151" s="165" t="s">
        <v>532</v>
      </c>
      <c r="B151" s="162" t="s">
        <v>413</v>
      </c>
      <c r="C151" s="162" t="s">
        <v>421</v>
      </c>
      <c r="D151" s="164"/>
      <c r="E151" s="166" t="n">
        <f aca="false">E152</f>
        <v>7775326.49</v>
      </c>
    </row>
    <row r="152" s="175" customFormat="true" ht="15.75" hidden="false" customHeight="false" outlineLevel="0" collapsed="false">
      <c r="A152" s="180" t="s">
        <v>422</v>
      </c>
      <c r="B152" s="162" t="s">
        <v>413</v>
      </c>
      <c r="C152" s="162" t="s">
        <v>423</v>
      </c>
      <c r="D152" s="164"/>
      <c r="E152" s="166" t="n">
        <f aca="false">E153+E155</f>
        <v>7775326.49</v>
      </c>
    </row>
    <row r="153" s="175" customFormat="true" ht="31.5" hidden="false" customHeight="false" outlineLevel="0" collapsed="false">
      <c r="A153" s="178" t="s">
        <v>258</v>
      </c>
      <c r="B153" s="162" t="s">
        <v>413</v>
      </c>
      <c r="C153" s="162" t="s">
        <v>423</v>
      </c>
      <c r="D153" s="162" t="s">
        <v>259</v>
      </c>
      <c r="E153" s="166" t="n">
        <f aca="false">E154</f>
        <v>7767026.4</v>
      </c>
    </row>
    <row r="154" s="175" customFormat="true" ht="31.5" hidden="false" customHeight="false" outlineLevel="0" collapsed="false">
      <c r="A154" s="178" t="s">
        <v>260</v>
      </c>
      <c r="B154" s="162" t="s">
        <v>413</v>
      </c>
      <c r="C154" s="162" t="s">
        <v>423</v>
      </c>
      <c r="D154" s="162" t="s">
        <v>261</v>
      </c>
      <c r="E154" s="166" t="n">
        <v>7767026.4</v>
      </c>
    </row>
    <row r="155" s="175" customFormat="true" ht="31.5" hidden="false" customHeight="false" outlineLevel="0" collapsed="false">
      <c r="A155" s="178" t="s">
        <v>424</v>
      </c>
      <c r="B155" s="162" t="s">
        <v>413</v>
      </c>
      <c r="C155" s="162" t="s">
        <v>423</v>
      </c>
      <c r="D155" s="162" t="s">
        <v>425</v>
      </c>
      <c r="E155" s="166" t="n">
        <v>8300.09</v>
      </c>
    </row>
    <row r="156" s="175" customFormat="true" ht="15.75" hidden="false" customHeight="false" outlineLevel="0" collapsed="false">
      <c r="A156" s="163" t="s">
        <v>426</v>
      </c>
      <c r="B156" s="164" t="s">
        <v>427</v>
      </c>
      <c r="C156" s="164"/>
      <c r="D156" s="164"/>
      <c r="E156" s="166" t="n">
        <f aca="false">E157</f>
        <v>11200</v>
      </c>
    </row>
    <row r="157" s="175" customFormat="true" ht="31.5" hidden="false" customHeight="false" outlineLevel="0" collapsed="false">
      <c r="A157" s="178" t="s">
        <v>428</v>
      </c>
      <c r="B157" s="162" t="s">
        <v>429</v>
      </c>
      <c r="C157" s="162"/>
      <c r="D157" s="162"/>
      <c r="E157" s="166" t="n">
        <f aca="false">E158</f>
        <v>11200</v>
      </c>
    </row>
    <row r="158" s="175" customFormat="true" ht="31.5" hidden="false" customHeight="false" outlineLevel="0" collapsed="false">
      <c r="A158" s="178" t="s">
        <v>287</v>
      </c>
      <c r="B158" s="162" t="s">
        <v>429</v>
      </c>
      <c r="C158" s="162" t="s">
        <v>288</v>
      </c>
      <c r="D158" s="162"/>
      <c r="E158" s="166" t="n">
        <f aca="false">E159</f>
        <v>11200</v>
      </c>
    </row>
    <row r="159" s="175" customFormat="true" ht="63" hidden="false" customHeight="false" outlineLevel="0" collapsed="false">
      <c r="A159" s="178" t="s">
        <v>430</v>
      </c>
      <c r="B159" s="162" t="s">
        <v>429</v>
      </c>
      <c r="C159" s="162" t="s">
        <v>290</v>
      </c>
      <c r="D159" s="162"/>
      <c r="E159" s="166" t="n">
        <f aca="false">E160</f>
        <v>11200</v>
      </c>
    </row>
    <row r="160" s="175" customFormat="true" ht="47.25" hidden="false" customHeight="false" outlineLevel="0" collapsed="false">
      <c r="A160" s="178" t="s">
        <v>291</v>
      </c>
      <c r="B160" s="162" t="s">
        <v>429</v>
      </c>
      <c r="C160" s="162" t="s">
        <v>292</v>
      </c>
      <c r="D160" s="162"/>
      <c r="E160" s="166" t="n">
        <f aca="false">E161</f>
        <v>11200</v>
      </c>
    </row>
    <row r="161" s="175" customFormat="true" ht="31.5" hidden="false" customHeight="false" outlineLevel="0" collapsed="false">
      <c r="A161" s="178" t="s">
        <v>258</v>
      </c>
      <c r="B161" s="162" t="s">
        <v>429</v>
      </c>
      <c r="C161" s="162" t="s">
        <v>292</v>
      </c>
      <c r="D161" s="162" t="s">
        <v>259</v>
      </c>
      <c r="E161" s="166" t="n">
        <f aca="false">E162</f>
        <v>11200</v>
      </c>
    </row>
    <row r="162" s="175" customFormat="true" ht="31.5" hidden="false" customHeight="false" outlineLevel="0" collapsed="false">
      <c r="A162" s="178" t="s">
        <v>260</v>
      </c>
      <c r="B162" s="162" t="s">
        <v>429</v>
      </c>
      <c r="C162" s="162" t="s">
        <v>292</v>
      </c>
      <c r="D162" s="162" t="s">
        <v>261</v>
      </c>
      <c r="E162" s="166" t="n">
        <v>11200</v>
      </c>
    </row>
    <row r="163" customFormat="false" ht="15.75" hidden="false" customHeight="false" outlineLevel="0" collapsed="false">
      <c r="A163" s="204" t="s">
        <v>431</v>
      </c>
      <c r="B163" s="195" t="s">
        <v>432</v>
      </c>
      <c r="C163" s="181"/>
      <c r="D163" s="195"/>
      <c r="E163" s="213" t="n">
        <f aca="false">E164</f>
        <v>18547504.33</v>
      </c>
    </row>
    <row r="164" customFormat="false" ht="15.75" hidden="false" customHeight="false" outlineLevel="0" collapsed="false">
      <c r="A164" s="186" t="s">
        <v>433</v>
      </c>
      <c r="B164" s="170" t="s">
        <v>434</v>
      </c>
      <c r="C164" s="181"/>
      <c r="D164" s="170"/>
      <c r="E164" s="171" t="n">
        <f aca="false">E165+E192</f>
        <v>18547504.33</v>
      </c>
    </row>
    <row r="165" customFormat="false" ht="31.5" hidden="false" customHeight="false" outlineLevel="0" collapsed="false">
      <c r="A165" s="186" t="s">
        <v>435</v>
      </c>
      <c r="B165" s="170" t="s">
        <v>434</v>
      </c>
      <c r="C165" s="170" t="s">
        <v>436</v>
      </c>
      <c r="D165" s="196"/>
      <c r="E165" s="171" t="n">
        <f aca="false">E166+E187</f>
        <v>16932847.18</v>
      </c>
    </row>
    <row r="166" customFormat="false" ht="15.75" hidden="false" customHeight="false" outlineLevel="0" collapsed="false">
      <c r="A166" s="186" t="s">
        <v>437</v>
      </c>
      <c r="B166" s="170" t="s">
        <v>438</v>
      </c>
      <c r="C166" s="170" t="s">
        <v>439</v>
      </c>
      <c r="D166" s="170"/>
      <c r="E166" s="213" t="n">
        <f aca="false">E167+E172+E177</f>
        <v>16060947.18</v>
      </c>
    </row>
    <row r="167" customFormat="false" ht="15.75" hidden="false" customHeight="false" outlineLevel="0" collapsed="false">
      <c r="A167" s="186" t="s">
        <v>440</v>
      </c>
      <c r="B167" s="170" t="s">
        <v>438</v>
      </c>
      <c r="C167" s="170" t="s">
        <v>441</v>
      </c>
      <c r="D167" s="170"/>
      <c r="E167" s="213" t="n">
        <f aca="false">E168</f>
        <v>1000000</v>
      </c>
    </row>
    <row r="168" customFormat="false" ht="15.75" hidden="false" customHeight="false" outlineLevel="0" collapsed="false">
      <c r="A168" s="186" t="s">
        <v>442</v>
      </c>
      <c r="B168" s="170" t="s">
        <v>438</v>
      </c>
      <c r="C168" s="170" t="s">
        <v>443</v>
      </c>
      <c r="D168" s="170"/>
      <c r="E168" s="171" t="n">
        <f aca="false">E169</f>
        <v>1000000</v>
      </c>
    </row>
    <row r="169" customFormat="false" ht="31.5" hidden="false" customHeight="false" outlineLevel="0" collapsed="false">
      <c r="A169" s="178" t="s">
        <v>258</v>
      </c>
      <c r="B169" s="170" t="s">
        <v>438</v>
      </c>
      <c r="C169" s="170" t="s">
        <v>443</v>
      </c>
      <c r="D169" s="170" t="s">
        <v>259</v>
      </c>
      <c r="E169" s="171" t="n">
        <f aca="false">E170</f>
        <v>1000000</v>
      </c>
    </row>
    <row r="170" customFormat="false" ht="31.5" hidden="false" customHeight="false" outlineLevel="0" collapsed="false">
      <c r="A170" s="178" t="s">
        <v>260</v>
      </c>
      <c r="B170" s="170" t="s">
        <v>438</v>
      </c>
      <c r="C170" s="170" t="s">
        <v>443</v>
      </c>
      <c r="D170" s="170" t="s">
        <v>261</v>
      </c>
      <c r="E170" s="171" t="n">
        <v>1000000</v>
      </c>
    </row>
    <row r="171" customFormat="false" ht="31.5" hidden="false" customHeight="false" outlineLevel="0" collapsed="false">
      <c r="A171" s="186" t="s">
        <v>511</v>
      </c>
      <c r="B171" s="170" t="s">
        <v>438</v>
      </c>
      <c r="C171" s="170" t="s">
        <v>512</v>
      </c>
      <c r="D171" s="170"/>
      <c r="E171" s="213" t="n">
        <f aca="false">E172</f>
        <v>13558477.25</v>
      </c>
    </row>
    <row r="172" customFormat="false" ht="31.5" hidden="false" customHeight="false" outlineLevel="0" collapsed="false">
      <c r="A172" s="186" t="s">
        <v>513</v>
      </c>
      <c r="B172" s="179" t="s">
        <v>434</v>
      </c>
      <c r="C172" s="185" t="s">
        <v>514</v>
      </c>
      <c r="D172" s="179"/>
      <c r="E172" s="171" t="n">
        <f aca="false">E173+E175</f>
        <v>13558477.25</v>
      </c>
    </row>
    <row r="173" customFormat="false" ht="78.75" hidden="false" customHeight="false" outlineLevel="0" collapsed="false">
      <c r="A173" s="178" t="s">
        <v>254</v>
      </c>
      <c r="B173" s="179" t="s">
        <v>434</v>
      </c>
      <c r="C173" s="185" t="s">
        <v>514</v>
      </c>
      <c r="D173" s="179" t="s">
        <v>255</v>
      </c>
      <c r="E173" s="171" t="n">
        <f aca="false">E174</f>
        <v>10973563.27</v>
      </c>
    </row>
    <row r="174" customFormat="false" ht="15.75" hidden="false" customHeight="false" outlineLevel="0" collapsed="false">
      <c r="A174" s="178" t="s">
        <v>293</v>
      </c>
      <c r="B174" s="179" t="s">
        <v>434</v>
      </c>
      <c r="C174" s="185" t="s">
        <v>514</v>
      </c>
      <c r="D174" s="179" t="s">
        <v>294</v>
      </c>
      <c r="E174" s="171" t="n">
        <v>10973563.27</v>
      </c>
    </row>
    <row r="175" customFormat="false" ht="31.5" hidden="false" customHeight="false" outlineLevel="0" collapsed="false">
      <c r="A175" s="178" t="s">
        <v>258</v>
      </c>
      <c r="B175" s="179" t="s">
        <v>434</v>
      </c>
      <c r="C175" s="185" t="s">
        <v>514</v>
      </c>
      <c r="D175" s="179" t="s">
        <v>259</v>
      </c>
      <c r="E175" s="171" t="n">
        <f aca="false">E176</f>
        <v>2584913.98</v>
      </c>
    </row>
    <row r="176" customFormat="false" ht="31.5" hidden="false" customHeight="false" outlineLevel="0" collapsed="false">
      <c r="A176" s="178" t="s">
        <v>260</v>
      </c>
      <c r="B176" s="179" t="s">
        <v>434</v>
      </c>
      <c r="C176" s="185" t="s">
        <v>514</v>
      </c>
      <c r="D176" s="179" t="s">
        <v>261</v>
      </c>
      <c r="E176" s="171" t="n">
        <v>2584913.98</v>
      </c>
    </row>
    <row r="177" customFormat="false" ht="47.25" hidden="false" customHeight="false" outlineLevel="0" collapsed="false">
      <c r="A177" s="178" t="s">
        <v>515</v>
      </c>
      <c r="B177" s="183" t="s">
        <v>434</v>
      </c>
      <c r="C177" s="183" t="s">
        <v>516</v>
      </c>
      <c r="D177" s="179"/>
      <c r="E177" s="171" t="n">
        <f aca="false">E180+E178+E182</f>
        <v>1502469.93</v>
      </c>
    </row>
    <row r="178" customFormat="false" ht="78.75" hidden="false" customHeight="false" outlineLevel="0" collapsed="false">
      <c r="A178" s="178" t="s">
        <v>254</v>
      </c>
      <c r="B178" s="183" t="s">
        <v>434</v>
      </c>
      <c r="C178" s="183" t="s">
        <v>516</v>
      </c>
      <c r="D178" s="179" t="s">
        <v>255</v>
      </c>
      <c r="E178" s="171" t="n">
        <f aca="false">E179</f>
        <v>541027.83</v>
      </c>
    </row>
    <row r="179" customFormat="false" ht="15.75" hidden="false" customHeight="false" outlineLevel="0" collapsed="false">
      <c r="A179" s="178" t="s">
        <v>293</v>
      </c>
      <c r="B179" s="183" t="s">
        <v>434</v>
      </c>
      <c r="C179" s="183" t="s">
        <v>516</v>
      </c>
      <c r="D179" s="179" t="s">
        <v>294</v>
      </c>
      <c r="E179" s="171" t="n">
        <v>541027.83</v>
      </c>
    </row>
    <row r="180" customFormat="false" ht="31.5" hidden="false" customHeight="false" outlineLevel="0" collapsed="false">
      <c r="A180" s="178" t="s">
        <v>258</v>
      </c>
      <c r="B180" s="179" t="s">
        <v>434</v>
      </c>
      <c r="C180" s="183" t="s">
        <v>516</v>
      </c>
      <c r="D180" s="179" t="s">
        <v>259</v>
      </c>
      <c r="E180" s="171" t="n">
        <f aca="false">E181</f>
        <v>727275.1</v>
      </c>
    </row>
    <row r="181" customFormat="false" ht="31.5" hidden="false" customHeight="false" outlineLevel="0" collapsed="false">
      <c r="A181" s="178" t="s">
        <v>260</v>
      </c>
      <c r="B181" s="179" t="s">
        <v>434</v>
      </c>
      <c r="C181" s="183" t="s">
        <v>516</v>
      </c>
      <c r="D181" s="179" t="s">
        <v>261</v>
      </c>
      <c r="E181" s="171" t="n">
        <v>727275.1</v>
      </c>
    </row>
    <row r="182" customFormat="false" ht="78.75" hidden="false" customHeight="false" outlineLevel="0" collapsed="false">
      <c r="A182" s="186" t="s">
        <v>517</v>
      </c>
      <c r="B182" s="170" t="s">
        <v>434</v>
      </c>
      <c r="C182" s="170" t="s">
        <v>518</v>
      </c>
      <c r="D182" s="170"/>
      <c r="E182" s="171" t="n">
        <f aca="false">E183+E186</f>
        <v>234167</v>
      </c>
    </row>
    <row r="183" customFormat="false" ht="78.75" hidden="false" customHeight="false" outlineLevel="0" collapsed="false">
      <c r="A183" s="186" t="s">
        <v>254</v>
      </c>
      <c r="B183" s="170" t="s">
        <v>434</v>
      </c>
      <c r="C183" s="170" t="s">
        <v>518</v>
      </c>
      <c r="D183" s="170" t="s">
        <v>255</v>
      </c>
      <c r="E183" s="171" t="n">
        <f aca="false">E184</f>
        <v>66704.09</v>
      </c>
    </row>
    <row r="184" customFormat="false" ht="15.75" hidden="false" customHeight="false" outlineLevel="0" collapsed="false">
      <c r="A184" s="186" t="s">
        <v>293</v>
      </c>
      <c r="B184" s="170" t="s">
        <v>434</v>
      </c>
      <c r="C184" s="170" t="s">
        <v>518</v>
      </c>
      <c r="D184" s="170" t="s">
        <v>294</v>
      </c>
      <c r="E184" s="171" t="n">
        <f aca="false">51232.04+15472.05</f>
        <v>66704.09</v>
      </c>
    </row>
    <row r="185" customFormat="false" ht="31.5" hidden="false" customHeight="false" outlineLevel="0" collapsed="false">
      <c r="A185" s="186" t="s">
        <v>258</v>
      </c>
      <c r="B185" s="170" t="s">
        <v>434</v>
      </c>
      <c r="C185" s="170" t="s">
        <v>518</v>
      </c>
      <c r="D185" s="170" t="s">
        <v>259</v>
      </c>
      <c r="E185" s="171" t="n">
        <f aca="false">E186</f>
        <v>167462.91</v>
      </c>
    </row>
    <row r="186" customFormat="false" ht="31.5" hidden="false" customHeight="false" outlineLevel="0" collapsed="false">
      <c r="A186" s="186" t="s">
        <v>260</v>
      </c>
      <c r="B186" s="170" t="s">
        <v>434</v>
      </c>
      <c r="C186" s="170" t="s">
        <v>518</v>
      </c>
      <c r="D186" s="170" t="s">
        <v>261</v>
      </c>
      <c r="E186" s="171" t="n">
        <v>167462.91</v>
      </c>
    </row>
    <row r="187" customFormat="false" ht="31.5" hidden="false" customHeight="false" outlineLevel="0" collapsed="false">
      <c r="A187" s="214" t="s">
        <v>519</v>
      </c>
      <c r="B187" s="215" t="s">
        <v>520</v>
      </c>
      <c r="C187" s="185" t="s">
        <v>521</v>
      </c>
      <c r="D187" s="179"/>
      <c r="E187" s="171" t="n">
        <f aca="false">E188</f>
        <v>871900</v>
      </c>
    </row>
    <row r="188" customFormat="false" ht="47.25" hidden="false" customHeight="false" outlineLevel="0" collapsed="false">
      <c r="A188" s="186" t="s">
        <v>522</v>
      </c>
      <c r="B188" s="215" t="s">
        <v>520</v>
      </c>
      <c r="C188" s="185" t="s">
        <v>523</v>
      </c>
      <c r="D188" s="179"/>
      <c r="E188" s="171" t="n">
        <f aca="false">E189</f>
        <v>871900</v>
      </c>
    </row>
    <row r="189" customFormat="false" ht="31.5" hidden="false" customHeight="false" outlineLevel="0" collapsed="false">
      <c r="A189" s="186" t="s">
        <v>524</v>
      </c>
      <c r="B189" s="215" t="s">
        <v>520</v>
      </c>
      <c r="C189" s="185" t="s">
        <v>525</v>
      </c>
      <c r="D189" s="179"/>
      <c r="E189" s="171" t="n">
        <f aca="false">E190</f>
        <v>871900</v>
      </c>
    </row>
    <row r="190" customFormat="false" ht="31.5" hidden="false" customHeight="false" outlineLevel="0" collapsed="false">
      <c r="A190" s="178" t="s">
        <v>258</v>
      </c>
      <c r="B190" s="179" t="s">
        <v>434</v>
      </c>
      <c r="C190" s="185" t="s">
        <v>525</v>
      </c>
      <c r="D190" s="179" t="s">
        <v>259</v>
      </c>
      <c r="E190" s="171" t="n">
        <f aca="false">E191</f>
        <v>871900</v>
      </c>
    </row>
    <row r="191" customFormat="false" ht="31.5" hidden="false" customHeight="false" outlineLevel="0" collapsed="false">
      <c r="A191" s="178" t="s">
        <v>260</v>
      </c>
      <c r="B191" s="179" t="s">
        <v>434</v>
      </c>
      <c r="C191" s="185" t="s">
        <v>525</v>
      </c>
      <c r="D191" s="179" t="s">
        <v>261</v>
      </c>
      <c r="E191" s="171" t="n">
        <v>871900</v>
      </c>
    </row>
    <row r="192" customFormat="false" ht="25.5" hidden="false" customHeight="false" outlineLevel="0" collapsed="false">
      <c r="A192" s="216" t="s">
        <v>276</v>
      </c>
      <c r="B192" s="179" t="s">
        <v>434</v>
      </c>
      <c r="C192" s="170" t="s">
        <v>277</v>
      </c>
      <c r="D192" s="170"/>
      <c r="E192" s="171" t="n">
        <f aca="false">E193+E196</f>
        <v>1614657.15</v>
      </c>
    </row>
    <row r="193" customFormat="false" ht="38.25" hidden="false" customHeight="false" outlineLevel="0" collapsed="false">
      <c r="A193" s="216" t="s">
        <v>495</v>
      </c>
      <c r="B193" s="179" t="s">
        <v>434</v>
      </c>
      <c r="C193" s="170" t="s">
        <v>445</v>
      </c>
      <c r="D193" s="170"/>
      <c r="E193" s="171" t="n">
        <f aca="false">E194</f>
        <v>1076173.15</v>
      </c>
    </row>
    <row r="194" customFormat="false" ht="25.5" hidden="false" customHeight="false" outlineLevel="0" collapsed="false">
      <c r="A194" s="203" t="s">
        <v>258</v>
      </c>
      <c r="B194" s="179" t="s">
        <v>434</v>
      </c>
      <c r="C194" s="170" t="s">
        <v>445</v>
      </c>
      <c r="D194" s="170" t="s">
        <v>259</v>
      </c>
      <c r="E194" s="171" t="n">
        <f aca="false">E195</f>
        <v>1076173.15</v>
      </c>
    </row>
    <row r="195" customFormat="false" ht="25.5" hidden="false" customHeight="false" outlineLevel="0" collapsed="false">
      <c r="A195" s="203" t="s">
        <v>260</v>
      </c>
      <c r="B195" s="179" t="s">
        <v>434</v>
      </c>
      <c r="C195" s="170" t="s">
        <v>445</v>
      </c>
      <c r="D195" s="170" t="s">
        <v>261</v>
      </c>
      <c r="E195" s="171" t="n">
        <v>1076173.15</v>
      </c>
    </row>
    <row r="196" customFormat="false" ht="31.5" hidden="false" customHeight="false" outlineLevel="0" collapsed="false">
      <c r="A196" s="178" t="s">
        <v>272</v>
      </c>
      <c r="B196" s="170" t="s">
        <v>434</v>
      </c>
      <c r="C196" s="170" t="s">
        <v>273</v>
      </c>
      <c r="D196" s="170"/>
      <c r="E196" s="171" t="n">
        <f aca="false">E197</f>
        <v>538484</v>
      </c>
    </row>
    <row r="197" customFormat="false" ht="31.5" hidden="false" customHeight="false" outlineLevel="0" collapsed="false">
      <c r="A197" s="178" t="s">
        <v>258</v>
      </c>
      <c r="B197" s="170" t="s">
        <v>434</v>
      </c>
      <c r="C197" s="170" t="s">
        <v>273</v>
      </c>
      <c r="D197" s="170" t="s">
        <v>259</v>
      </c>
      <c r="E197" s="171" t="n">
        <f aca="false">E198</f>
        <v>538484</v>
      </c>
    </row>
    <row r="198" customFormat="false" ht="31.5" hidden="false" customHeight="false" outlineLevel="0" collapsed="false">
      <c r="A198" s="178" t="s">
        <v>260</v>
      </c>
      <c r="B198" s="170" t="s">
        <v>434</v>
      </c>
      <c r="C198" s="170" t="s">
        <v>273</v>
      </c>
      <c r="D198" s="170" t="s">
        <v>261</v>
      </c>
      <c r="E198" s="171" t="n">
        <v>538484</v>
      </c>
    </row>
    <row r="199" customFormat="false" ht="15.75" hidden="false" customHeight="false" outlineLevel="0" collapsed="false">
      <c r="A199" s="204" t="s">
        <v>446</v>
      </c>
      <c r="B199" s="195" t="s">
        <v>447</v>
      </c>
      <c r="C199" s="170"/>
      <c r="D199" s="195"/>
      <c r="E199" s="213" t="n">
        <f aca="false">E207+E214+E200</f>
        <v>496085.68</v>
      </c>
    </row>
    <row r="200" customFormat="false" ht="15.75" hidden="false" customHeight="false" outlineLevel="0" collapsed="false">
      <c r="A200" s="178" t="s">
        <v>448</v>
      </c>
      <c r="B200" s="170" t="s">
        <v>449</v>
      </c>
      <c r="C200" s="170"/>
      <c r="D200" s="170"/>
      <c r="E200" s="171" t="n">
        <f aca="false">E201</f>
        <v>170124.12</v>
      </c>
    </row>
    <row r="201" customFormat="false" ht="31.5" hidden="false" customHeight="false" outlineLevel="0" collapsed="false">
      <c r="A201" s="178" t="s">
        <v>450</v>
      </c>
      <c r="B201" s="170" t="s">
        <v>449</v>
      </c>
      <c r="C201" s="170" t="s">
        <v>451</v>
      </c>
      <c r="D201" s="170"/>
      <c r="E201" s="171" t="n">
        <f aca="false">E202</f>
        <v>170124.12</v>
      </c>
    </row>
    <row r="202" customFormat="false" ht="31.5" hidden="false" customHeight="false" outlineLevel="0" collapsed="false">
      <c r="A202" s="178" t="s">
        <v>452</v>
      </c>
      <c r="B202" s="170" t="s">
        <v>449</v>
      </c>
      <c r="C202" s="170" t="s">
        <v>453</v>
      </c>
      <c r="D202" s="170"/>
      <c r="E202" s="171" t="n">
        <f aca="false">E203</f>
        <v>170124.12</v>
      </c>
    </row>
    <row r="203" customFormat="false" ht="47.25" hidden="false" customHeight="false" outlineLevel="0" collapsed="false">
      <c r="A203" s="178" t="s">
        <v>454</v>
      </c>
      <c r="B203" s="170" t="s">
        <v>449</v>
      </c>
      <c r="C203" s="170" t="s">
        <v>455</v>
      </c>
      <c r="D203" s="170"/>
      <c r="E203" s="171" t="n">
        <f aca="false">E204</f>
        <v>170124.12</v>
      </c>
    </row>
    <row r="204" customFormat="false" ht="31.5" hidden="false" customHeight="false" outlineLevel="0" collapsed="false">
      <c r="A204" s="178" t="s">
        <v>456</v>
      </c>
      <c r="B204" s="170" t="s">
        <v>449</v>
      </c>
      <c r="C204" s="170" t="s">
        <v>457</v>
      </c>
      <c r="D204" s="170"/>
      <c r="E204" s="171" t="n">
        <f aca="false">E205</f>
        <v>170124.12</v>
      </c>
    </row>
    <row r="205" customFormat="false" ht="15.75" hidden="false" customHeight="false" outlineLevel="0" collapsed="false">
      <c r="A205" s="178" t="s">
        <v>299</v>
      </c>
      <c r="B205" s="170" t="s">
        <v>449</v>
      </c>
      <c r="C205" s="170" t="s">
        <v>457</v>
      </c>
      <c r="D205" s="170" t="s">
        <v>300</v>
      </c>
      <c r="E205" s="171" t="n">
        <f aca="false">E206</f>
        <v>170124.12</v>
      </c>
    </row>
    <row r="206" customFormat="false" ht="31.5" hidden="false" customHeight="false" outlineLevel="0" collapsed="false">
      <c r="A206" s="178" t="s">
        <v>458</v>
      </c>
      <c r="B206" s="170" t="s">
        <v>449</v>
      </c>
      <c r="C206" s="170" t="s">
        <v>457</v>
      </c>
      <c r="D206" s="170" t="s">
        <v>459</v>
      </c>
      <c r="E206" s="171" t="n">
        <v>170124.12</v>
      </c>
    </row>
    <row r="207" customFormat="false" ht="15.75" hidden="false" customHeight="false" outlineLevel="0" collapsed="false">
      <c r="A207" s="186" t="s">
        <v>460</v>
      </c>
      <c r="B207" s="170" t="s">
        <v>461</v>
      </c>
      <c r="C207" s="170"/>
      <c r="D207" s="170"/>
      <c r="E207" s="171" t="n">
        <f aca="false">E208</f>
        <v>100248.56</v>
      </c>
    </row>
    <row r="208" customFormat="false" ht="31.5" hidden="false" customHeight="false" outlineLevel="0" collapsed="false">
      <c r="A208" s="186" t="s">
        <v>450</v>
      </c>
      <c r="B208" s="170" t="s">
        <v>461</v>
      </c>
      <c r="C208" s="170" t="s">
        <v>451</v>
      </c>
      <c r="D208" s="170"/>
      <c r="E208" s="171" t="n">
        <f aca="false">E209</f>
        <v>100248.56</v>
      </c>
    </row>
    <row r="209" customFormat="false" ht="31.5" hidden="false" customHeight="false" outlineLevel="0" collapsed="false">
      <c r="A209" s="186" t="s">
        <v>452</v>
      </c>
      <c r="B209" s="170" t="s">
        <v>461</v>
      </c>
      <c r="C209" s="170" t="s">
        <v>453</v>
      </c>
      <c r="D209" s="170"/>
      <c r="E209" s="171" t="n">
        <f aca="false">E210</f>
        <v>100248.56</v>
      </c>
    </row>
    <row r="210" customFormat="false" ht="47.25" hidden="false" customHeight="false" outlineLevel="0" collapsed="false">
      <c r="A210" s="186" t="s">
        <v>462</v>
      </c>
      <c r="B210" s="170" t="s">
        <v>461</v>
      </c>
      <c r="C210" s="170" t="s">
        <v>463</v>
      </c>
      <c r="D210" s="170"/>
      <c r="E210" s="171" t="n">
        <f aca="false">E211</f>
        <v>100248.56</v>
      </c>
    </row>
    <row r="211" customFormat="false" ht="78.75" hidden="false" customHeight="false" outlineLevel="0" collapsed="false">
      <c r="A211" s="186" t="s">
        <v>464</v>
      </c>
      <c r="B211" s="170" t="s">
        <v>461</v>
      </c>
      <c r="C211" s="170" t="s">
        <v>465</v>
      </c>
      <c r="D211" s="170"/>
      <c r="E211" s="171" t="n">
        <f aca="false">E212</f>
        <v>100248.56</v>
      </c>
    </row>
    <row r="212" customFormat="false" ht="15.75" hidden="false" customHeight="false" outlineLevel="0" collapsed="false">
      <c r="A212" s="186" t="s">
        <v>466</v>
      </c>
      <c r="B212" s="170" t="s">
        <v>461</v>
      </c>
      <c r="C212" s="170" t="s">
        <v>465</v>
      </c>
      <c r="D212" s="170" t="s">
        <v>467</v>
      </c>
      <c r="E212" s="171" t="n">
        <f aca="false">E213</f>
        <v>100248.56</v>
      </c>
    </row>
    <row r="213" customFormat="false" ht="15.75" hidden="false" customHeight="false" outlineLevel="0" collapsed="false">
      <c r="A213" s="186" t="s">
        <v>468</v>
      </c>
      <c r="B213" s="170" t="s">
        <v>461</v>
      </c>
      <c r="C213" s="170" t="s">
        <v>465</v>
      </c>
      <c r="D213" s="170" t="s">
        <v>469</v>
      </c>
      <c r="E213" s="171" t="n">
        <v>100248.56</v>
      </c>
    </row>
    <row r="214" customFormat="false" ht="15.75" hidden="false" customHeight="false" outlineLevel="0" collapsed="false">
      <c r="A214" s="186" t="s">
        <v>470</v>
      </c>
      <c r="B214" s="170" t="s">
        <v>471</v>
      </c>
      <c r="C214" s="170"/>
      <c r="D214" s="170"/>
      <c r="E214" s="171" t="n">
        <f aca="false">E215</f>
        <v>225713</v>
      </c>
    </row>
    <row r="215" customFormat="false" ht="31.5" hidden="false" customHeight="false" outlineLevel="0" collapsed="false">
      <c r="A215" s="186" t="s">
        <v>472</v>
      </c>
      <c r="B215" s="170" t="s">
        <v>471</v>
      </c>
      <c r="C215" s="170" t="s">
        <v>451</v>
      </c>
      <c r="D215" s="170"/>
      <c r="E215" s="171" t="n">
        <f aca="false">E218</f>
        <v>225713</v>
      </c>
    </row>
    <row r="216" customFormat="false" ht="31.5" hidden="false" customHeight="false" outlineLevel="0" collapsed="false">
      <c r="A216" s="186" t="s">
        <v>452</v>
      </c>
      <c r="B216" s="170" t="s">
        <v>471</v>
      </c>
      <c r="C216" s="170" t="s">
        <v>453</v>
      </c>
      <c r="D216" s="170"/>
      <c r="E216" s="171" t="n">
        <f aca="false">E217</f>
        <v>225713</v>
      </c>
    </row>
    <row r="217" customFormat="false" ht="31.5" hidden="false" customHeight="false" outlineLevel="0" collapsed="false">
      <c r="A217" s="186" t="s">
        <v>473</v>
      </c>
      <c r="B217" s="170" t="s">
        <v>471</v>
      </c>
      <c r="C217" s="170" t="s">
        <v>474</v>
      </c>
      <c r="D217" s="170"/>
      <c r="E217" s="171" t="n">
        <f aca="false">E218</f>
        <v>225713</v>
      </c>
    </row>
    <row r="218" customFormat="false" ht="15.75" hidden="false" customHeight="false" outlineLevel="0" collapsed="false">
      <c r="A218" s="186" t="s">
        <v>475</v>
      </c>
      <c r="B218" s="170" t="s">
        <v>471</v>
      </c>
      <c r="C218" s="170" t="s">
        <v>476</v>
      </c>
      <c r="D218" s="170"/>
      <c r="E218" s="171" t="n">
        <f aca="false">E221+E223+E219</f>
        <v>225713</v>
      </c>
    </row>
    <row r="219" customFormat="false" ht="31.5" hidden="true" customHeight="false" outlineLevel="0" collapsed="false">
      <c r="A219" s="178" t="s">
        <v>258</v>
      </c>
      <c r="B219" s="170" t="s">
        <v>471</v>
      </c>
      <c r="C219" s="170" t="s">
        <v>476</v>
      </c>
      <c r="D219" s="179" t="s">
        <v>259</v>
      </c>
      <c r="E219" s="171" t="n">
        <f aca="false">E220</f>
        <v>0</v>
      </c>
    </row>
    <row r="220" customFormat="false" ht="31.5" hidden="true" customHeight="false" outlineLevel="0" collapsed="false">
      <c r="A220" s="178" t="s">
        <v>260</v>
      </c>
      <c r="B220" s="170" t="s">
        <v>471</v>
      </c>
      <c r="C220" s="170" t="s">
        <v>476</v>
      </c>
      <c r="D220" s="179" t="s">
        <v>261</v>
      </c>
      <c r="E220" s="171"/>
    </row>
    <row r="221" customFormat="false" ht="15.75" hidden="true" customHeight="false" outlineLevel="0" collapsed="false">
      <c r="A221" s="186" t="s">
        <v>299</v>
      </c>
      <c r="B221" s="170" t="s">
        <v>471</v>
      </c>
      <c r="C221" s="170" t="s">
        <v>476</v>
      </c>
      <c r="D221" s="170" t="s">
        <v>300</v>
      </c>
      <c r="E221" s="171" t="n">
        <f aca="false">E222</f>
        <v>0</v>
      </c>
    </row>
    <row r="222" customFormat="false" ht="31.5" hidden="true" customHeight="false" outlineLevel="0" collapsed="false">
      <c r="A222" s="217" t="s">
        <v>477</v>
      </c>
      <c r="B222" s="170" t="s">
        <v>471</v>
      </c>
      <c r="C222" s="170" t="s">
        <v>476</v>
      </c>
      <c r="D222" s="170" t="s">
        <v>478</v>
      </c>
      <c r="E222" s="171"/>
    </row>
    <row r="223" customFormat="false" ht="31.5" hidden="false" customHeight="false" outlineLevel="0" collapsed="false">
      <c r="A223" s="186" t="s">
        <v>479</v>
      </c>
      <c r="B223" s="170" t="s">
        <v>471</v>
      </c>
      <c r="C223" s="170" t="s">
        <v>476</v>
      </c>
      <c r="D223" s="170" t="s">
        <v>480</v>
      </c>
      <c r="E223" s="171" t="n">
        <f aca="false">E224</f>
        <v>225713</v>
      </c>
    </row>
    <row r="224" customFormat="false" ht="47.25" hidden="false" customHeight="false" outlineLevel="0" collapsed="false">
      <c r="A224" s="186" t="s">
        <v>481</v>
      </c>
      <c r="B224" s="170" t="s">
        <v>471</v>
      </c>
      <c r="C224" s="170" t="s">
        <v>476</v>
      </c>
      <c r="D224" s="170" t="s">
        <v>482</v>
      </c>
      <c r="E224" s="171" t="n">
        <v>225713</v>
      </c>
    </row>
    <row r="225" customFormat="false" ht="15.75" hidden="false" customHeight="false" outlineLevel="0" collapsed="false">
      <c r="A225" s="204" t="s">
        <v>483</v>
      </c>
      <c r="B225" s="195" t="s">
        <v>484</v>
      </c>
      <c r="C225" s="181"/>
      <c r="D225" s="195"/>
      <c r="E225" s="218" t="n">
        <f aca="false">E226</f>
        <v>7401935.81</v>
      </c>
    </row>
    <row r="226" customFormat="false" ht="15.75" hidden="false" customHeight="false" outlineLevel="0" collapsed="false">
      <c r="A226" s="186" t="s">
        <v>485</v>
      </c>
      <c r="B226" s="170" t="s">
        <v>486</v>
      </c>
      <c r="C226" s="181"/>
      <c r="D226" s="170"/>
      <c r="E226" s="219" t="n">
        <f aca="false">E227+E232</f>
        <v>7401935.81</v>
      </c>
    </row>
    <row r="227" customFormat="false" ht="47.25" hidden="false" customHeight="false" outlineLevel="0" collapsed="false">
      <c r="A227" s="180" t="s">
        <v>487</v>
      </c>
      <c r="B227" s="170" t="s">
        <v>486</v>
      </c>
      <c r="C227" s="170" t="s">
        <v>488</v>
      </c>
      <c r="D227" s="170"/>
      <c r="E227" s="219" t="n">
        <f aca="false">E228</f>
        <v>7149619.61</v>
      </c>
    </row>
    <row r="228" customFormat="false" ht="63" hidden="false" customHeight="false" outlineLevel="0" collapsed="false">
      <c r="A228" s="180" t="s">
        <v>489</v>
      </c>
      <c r="B228" s="170" t="s">
        <v>486</v>
      </c>
      <c r="C228" s="170" t="s">
        <v>490</v>
      </c>
      <c r="D228" s="170"/>
      <c r="E228" s="219" t="n">
        <f aca="false">E229</f>
        <v>7149619.61</v>
      </c>
    </row>
    <row r="229" customFormat="false" ht="15.75" hidden="false" customHeight="false" outlineLevel="0" collapsed="false">
      <c r="A229" s="180" t="s">
        <v>491</v>
      </c>
      <c r="B229" s="170" t="s">
        <v>486</v>
      </c>
      <c r="C229" s="170" t="s">
        <v>492</v>
      </c>
      <c r="D229" s="170"/>
      <c r="E229" s="219" t="n">
        <f aca="false">E230</f>
        <v>7149619.61</v>
      </c>
    </row>
    <row r="230" customFormat="false" ht="31.5" hidden="false" customHeight="false" outlineLevel="0" collapsed="false">
      <c r="A230" s="180" t="s">
        <v>479</v>
      </c>
      <c r="B230" s="170" t="s">
        <v>486</v>
      </c>
      <c r="C230" s="170" t="s">
        <v>492</v>
      </c>
      <c r="D230" s="170" t="s">
        <v>480</v>
      </c>
      <c r="E230" s="219" t="n">
        <f aca="false">E231</f>
        <v>7149619.61</v>
      </c>
    </row>
    <row r="231" customFormat="false" ht="15.75" hidden="false" customHeight="false" outlineLevel="0" collapsed="false">
      <c r="A231" s="180" t="s">
        <v>493</v>
      </c>
      <c r="B231" s="170" t="s">
        <v>486</v>
      </c>
      <c r="C231" s="170" t="s">
        <v>492</v>
      </c>
      <c r="D231" s="170" t="s">
        <v>494</v>
      </c>
      <c r="E231" s="219" t="n">
        <v>7149619.61</v>
      </c>
    </row>
    <row r="232" customFormat="false" ht="47.25" hidden="false" customHeight="false" outlineLevel="0" collapsed="false">
      <c r="A232" s="180" t="s">
        <v>276</v>
      </c>
      <c r="B232" s="170" t="s">
        <v>486</v>
      </c>
      <c r="C232" s="220" t="s">
        <v>277</v>
      </c>
      <c r="D232" s="221"/>
      <c r="E232" s="219" t="n">
        <f aca="false">E233</f>
        <v>252316.2</v>
      </c>
    </row>
    <row r="233" customFormat="false" ht="47.25" hidden="false" customHeight="false" outlineLevel="0" collapsed="false">
      <c r="A233" s="180" t="s">
        <v>495</v>
      </c>
      <c r="B233" s="170" t="s">
        <v>486</v>
      </c>
      <c r="C233" s="220" t="s">
        <v>445</v>
      </c>
      <c r="D233" s="221"/>
      <c r="E233" s="219" t="n">
        <f aca="false">E234</f>
        <v>252316.2</v>
      </c>
    </row>
    <row r="234" customFormat="false" ht="31.5" hidden="false" customHeight="false" outlineLevel="0" collapsed="false">
      <c r="A234" s="180" t="s">
        <v>258</v>
      </c>
      <c r="B234" s="170" t="s">
        <v>486</v>
      </c>
      <c r="C234" s="220" t="s">
        <v>445</v>
      </c>
      <c r="D234" s="221" t="s">
        <v>259</v>
      </c>
      <c r="E234" s="219" t="n">
        <f aca="false">E235</f>
        <v>252316.2</v>
      </c>
    </row>
    <row r="235" customFormat="false" ht="31.5" hidden="false" customHeight="false" outlineLevel="0" collapsed="false">
      <c r="A235" s="180" t="s">
        <v>260</v>
      </c>
      <c r="B235" s="170" t="s">
        <v>486</v>
      </c>
      <c r="C235" s="220" t="s">
        <v>445</v>
      </c>
      <c r="D235" s="221" t="s">
        <v>261</v>
      </c>
      <c r="E235" s="219" t="n">
        <v>252316.2</v>
      </c>
    </row>
    <row r="236" customFormat="false" ht="15.75" hidden="false" customHeight="false" outlineLevel="0" collapsed="false">
      <c r="A236" s="204" t="s">
        <v>496</v>
      </c>
      <c r="B236" s="195" t="s">
        <v>497</v>
      </c>
      <c r="C236" s="170"/>
      <c r="D236" s="195"/>
      <c r="E236" s="218" t="n">
        <f aca="false">E237+E241</f>
        <v>159192</v>
      </c>
    </row>
    <row r="237" customFormat="false" ht="15.75" hidden="false" customHeight="false" outlineLevel="0" collapsed="false">
      <c r="A237" s="180" t="s">
        <v>498</v>
      </c>
      <c r="B237" s="170" t="s">
        <v>499</v>
      </c>
      <c r="C237" s="170"/>
      <c r="D237" s="195"/>
      <c r="E237" s="219" t="n">
        <f aca="false">E238</f>
        <v>83712</v>
      </c>
    </row>
    <row r="238" customFormat="false" ht="47.25" hidden="false" customHeight="false" outlineLevel="0" collapsed="false">
      <c r="A238" s="180" t="s">
        <v>500</v>
      </c>
      <c r="B238" s="170" t="s">
        <v>499</v>
      </c>
      <c r="C238" s="170" t="s">
        <v>533</v>
      </c>
      <c r="D238" s="170"/>
      <c r="E238" s="219" t="n">
        <f aca="false">E239</f>
        <v>83712</v>
      </c>
    </row>
    <row r="239" customFormat="false" ht="15.75" hidden="false" customHeight="false" outlineLevel="0" collapsed="false">
      <c r="A239" s="180" t="s">
        <v>466</v>
      </c>
      <c r="B239" s="170" t="s">
        <v>499</v>
      </c>
      <c r="C239" s="170" t="s">
        <v>533</v>
      </c>
      <c r="D239" s="170" t="n">
        <v>500</v>
      </c>
      <c r="E239" s="219" t="n">
        <f aca="false">E240</f>
        <v>83712</v>
      </c>
    </row>
    <row r="240" customFormat="false" ht="15.75" hidden="false" customHeight="false" outlineLevel="0" collapsed="false">
      <c r="A240" s="180" t="s">
        <v>502</v>
      </c>
      <c r="B240" s="170" t="s">
        <v>499</v>
      </c>
      <c r="C240" s="170" t="s">
        <v>533</v>
      </c>
      <c r="D240" s="170" t="n">
        <v>540</v>
      </c>
      <c r="E240" s="219" t="n">
        <v>83712</v>
      </c>
    </row>
    <row r="241" customFormat="false" ht="15.75" hidden="false" customHeight="false" outlineLevel="0" collapsed="false">
      <c r="A241" s="186" t="s">
        <v>503</v>
      </c>
      <c r="B241" s="170" t="s">
        <v>508</v>
      </c>
      <c r="C241" s="170"/>
      <c r="D241" s="170"/>
      <c r="E241" s="219" t="n">
        <f aca="false">E242</f>
        <v>75480</v>
      </c>
    </row>
    <row r="242" customFormat="false" ht="31.5" hidden="false" customHeight="false" outlineLevel="0" collapsed="false">
      <c r="A242" s="186" t="s">
        <v>504</v>
      </c>
      <c r="B242" s="170" t="s">
        <v>505</v>
      </c>
      <c r="C242" s="170" t="s">
        <v>506</v>
      </c>
      <c r="D242" s="170"/>
      <c r="E242" s="219" t="n">
        <f aca="false">E243</f>
        <v>75480</v>
      </c>
    </row>
    <row r="243" customFormat="false" ht="15.75" hidden="false" customHeight="false" outlineLevel="0" collapsed="false">
      <c r="A243" s="186" t="s">
        <v>507</v>
      </c>
      <c r="B243" s="170" t="s">
        <v>508</v>
      </c>
      <c r="C243" s="170" t="s">
        <v>509</v>
      </c>
      <c r="D243" s="170"/>
      <c r="E243" s="219" t="n">
        <f aca="false">E244</f>
        <v>75480</v>
      </c>
    </row>
    <row r="244" customFormat="false" ht="31.5" hidden="false" customHeight="false" outlineLevel="0" collapsed="false">
      <c r="A244" s="180" t="s">
        <v>258</v>
      </c>
      <c r="B244" s="170" t="s">
        <v>508</v>
      </c>
      <c r="C244" s="170" t="s">
        <v>509</v>
      </c>
      <c r="D244" s="221" t="s">
        <v>259</v>
      </c>
      <c r="E244" s="219" t="n">
        <f aca="false">E245</f>
        <v>75480</v>
      </c>
    </row>
    <row r="245" customFormat="false" ht="31.5" hidden="false" customHeight="false" outlineLevel="0" collapsed="false">
      <c r="A245" s="180" t="s">
        <v>260</v>
      </c>
      <c r="B245" s="170" t="s">
        <v>508</v>
      </c>
      <c r="C245" s="170" t="s">
        <v>509</v>
      </c>
      <c r="D245" s="221" t="s">
        <v>261</v>
      </c>
      <c r="E245" s="219" t="n">
        <v>75480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I125" activeCellId="0" sqref="I1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48.86"/>
    <col collapsed="false" customWidth="true" hidden="false" outlineLevel="0" max="2" min="2" style="144" width="14.74"/>
    <col collapsed="false" customWidth="true" hidden="false" outlineLevel="0" max="3" min="3" style="144" width="10.87"/>
    <col collapsed="false" customWidth="true" hidden="false" outlineLevel="0" max="4" min="4" style="175" width="14.74"/>
    <col collapsed="false" customWidth="true" hidden="false" outlineLevel="0" max="5" min="5" style="144" width="12.37"/>
    <col collapsed="false" customWidth="true" hidden="false" outlineLevel="0" max="6" min="6" style="144" width="12.49"/>
    <col collapsed="false" customWidth="false" hidden="false" outlineLevel="0" max="257" min="7" style="144" width="8.99"/>
  </cols>
  <sheetData>
    <row r="1" customFormat="false" ht="52.15" hidden="false" customHeight="true" outlineLevel="0" collapsed="false">
      <c r="B1" s="135" t="s">
        <v>534</v>
      </c>
      <c r="C1" s="135"/>
      <c r="D1" s="135"/>
    </row>
    <row r="2" customFormat="false" ht="51.6" hidden="false" customHeight="true" outlineLevel="0" collapsed="false">
      <c r="A2" s="208" t="s">
        <v>535</v>
      </c>
      <c r="B2" s="208"/>
      <c r="C2" s="208"/>
      <c r="D2" s="208"/>
      <c r="E2" s="222"/>
      <c r="F2" s="222"/>
      <c r="G2" s="222"/>
      <c r="H2" s="222"/>
      <c r="I2" s="222"/>
      <c r="J2" s="222"/>
    </row>
    <row r="3" customFormat="false" ht="12.75" hidden="false" customHeight="false" outlineLevel="0" collapsed="false">
      <c r="B3" s="143"/>
      <c r="C3" s="143"/>
      <c r="D3" s="223" t="s">
        <v>157</v>
      </c>
    </row>
    <row r="4" customFormat="false" ht="54" hidden="false" customHeight="false" outlineLevel="0" collapsed="false">
      <c r="A4" s="151" t="s">
        <v>4</v>
      </c>
      <c r="B4" s="151" t="s">
        <v>238</v>
      </c>
      <c r="C4" s="136" t="s">
        <v>239</v>
      </c>
      <c r="D4" s="209" t="s">
        <v>530</v>
      </c>
    </row>
    <row r="5" customFormat="false" ht="12.75" hidden="false" customHeight="false" outlineLevel="0" collapsed="false">
      <c r="A5" s="210" t="n">
        <v>1</v>
      </c>
      <c r="B5" s="211" t="n">
        <v>4</v>
      </c>
      <c r="C5" s="211" t="n">
        <v>5</v>
      </c>
      <c r="D5" s="224" t="n">
        <v>6</v>
      </c>
    </row>
    <row r="6" s="173" customFormat="true" ht="15.75" hidden="false" customHeight="false" outlineLevel="0" collapsed="false">
      <c r="A6" s="157" t="s">
        <v>243</v>
      </c>
      <c r="B6" s="158"/>
      <c r="C6" s="158"/>
      <c r="D6" s="159" t="n">
        <f aca="false">D7+D25+D36+D52+D79+D82+D87+D102+D109+D115+D123+D142+D145+D163+D166+D171+D177+D181</f>
        <v>79634467.47</v>
      </c>
      <c r="E6" s="172"/>
      <c r="F6" s="172"/>
    </row>
    <row r="7" customFormat="false" ht="47.25" hidden="false" customHeight="false" outlineLevel="0" collapsed="false">
      <c r="A7" s="225" t="s">
        <v>450</v>
      </c>
      <c r="B7" s="164" t="s">
        <v>451</v>
      </c>
      <c r="C7" s="164"/>
      <c r="D7" s="159" t="n">
        <f aca="false">D8</f>
        <v>496085.68</v>
      </c>
      <c r="E7" s="160"/>
      <c r="F7" s="160"/>
    </row>
    <row r="8" customFormat="false" ht="31.5" hidden="false" customHeight="false" outlineLevel="0" collapsed="false">
      <c r="A8" s="178" t="s">
        <v>452</v>
      </c>
      <c r="B8" s="162" t="s">
        <v>453</v>
      </c>
      <c r="C8" s="162"/>
      <c r="D8" s="166" t="n">
        <f aca="false">D9+D13+D21</f>
        <v>496085.68</v>
      </c>
    </row>
    <row r="9" customFormat="false" ht="47.25" hidden="false" customHeight="false" outlineLevel="0" collapsed="false">
      <c r="A9" s="165" t="s">
        <v>462</v>
      </c>
      <c r="B9" s="162" t="s">
        <v>463</v>
      </c>
      <c r="C9" s="162"/>
      <c r="D9" s="166" t="n">
        <f aca="false">D10</f>
        <v>100248.56</v>
      </c>
    </row>
    <row r="10" customFormat="false" ht="78.75" hidden="false" customHeight="false" outlineLevel="0" collapsed="false">
      <c r="A10" s="161" t="s">
        <v>464</v>
      </c>
      <c r="B10" s="162" t="s">
        <v>465</v>
      </c>
      <c r="C10" s="162"/>
      <c r="D10" s="166" t="n">
        <f aca="false">D11</f>
        <v>100248.56</v>
      </c>
    </row>
    <row r="11" customFormat="false" ht="15.75" hidden="false" customHeight="false" outlineLevel="0" collapsed="false">
      <c r="A11" s="161" t="s">
        <v>466</v>
      </c>
      <c r="B11" s="162" t="s">
        <v>465</v>
      </c>
      <c r="C11" s="162" t="s">
        <v>467</v>
      </c>
      <c r="D11" s="166" t="n">
        <f aca="false">D12</f>
        <v>100248.56</v>
      </c>
    </row>
    <row r="12" customFormat="false" ht="15.75" hidden="false" customHeight="false" outlineLevel="0" collapsed="false">
      <c r="A12" s="161" t="s">
        <v>468</v>
      </c>
      <c r="B12" s="162" t="s">
        <v>465</v>
      </c>
      <c r="C12" s="162" t="s">
        <v>469</v>
      </c>
      <c r="D12" s="166" t="n">
        <v>100248.56</v>
      </c>
    </row>
    <row r="13" customFormat="false" ht="31.5" hidden="false" customHeight="false" outlineLevel="0" collapsed="false">
      <c r="A13" s="165" t="s">
        <v>473</v>
      </c>
      <c r="B13" s="170" t="s">
        <v>474</v>
      </c>
      <c r="C13" s="162"/>
      <c r="D13" s="166" t="n">
        <f aca="false">D14</f>
        <v>225713</v>
      </c>
    </row>
    <row r="14" customFormat="false" ht="15.75" hidden="false" customHeight="false" outlineLevel="0" collapsed="false">
      <c r="A14" s="165" t="s">
        <v>475</v>
      </c>
      <c r="B14" s="167" t="s">
        <v>476</v>
      </c>
      <c r="C14" s="162"/>
      <c r="D14" s="166" t="n">
        <f aca="false">D17+D19+D15</f>
        <v>225713</v>
      </c>
    </row>
    <row r="15" customFormat="false" ht="31.5" hidden="true" customHeight="false" outlineLevel="0" collapsed="false">
      <c r="A15" s="178" t="s">
        <v>258</v>
      </c>
      <c r="B15" s="167" t="s">
        <v>476</v>
      </c>
      <c r="C15" s="179" t="s">
        <v>259</v>
      </c>
      <c r="D15" s="166" t="n">
        <f aca="false">D16</f>
        <v>0</v>
      </c>
    </row>
    <row r="16" customFormat="false" ht="31.5" hidden="true" customHeight="false" outlineLevel="0" collapsed="false">
      <c r="A16" s="178" t="s">
        <v>260</v>
      </c>
      <c r="B16" s="167" t="s">
        <v>476</v>
      </c>
      <c r="C16" s="179" t="s">
        <v>261</v>
      </c>
      <c r="D16" s="166"/>
    </row>
    <row r="17" customFormat="false" ht="15.75" hidden="true" customHeight="false" outlineLevel="0" collapsed="false">
      <c r="A17" s="161" t="s">
        <v>299</v>
      </c>
      <c r="B17" s="167" t="s">
        <v>476</v>
      </c>
      <c r="C17" s="162" t="s">
        <v>300</v>
      </c>
      <c r="D17" s="166" t="n">
        <f aca="false">D18</f>
        <v>0</v>
      </c>
    </row>
    <row r="18" customFormat="false" ht="31.5" hidden="true" customHeight="false" outlineLevel="0" collapsed="false">
      <c r="A18" s="198" t="s">
        <v>477</v>
      </c>
      <c r="B18" s="167" t="s">
        <v>476</v>
      </c>
      <c r="C18" s="162" t="s">
        <v>478</v>
      </c>
      <c r="D18" s="166"/>
    </row>
    <row r="19" customFormat="false" ht="31.5" hidden="false" customHeight="false" outlineLevel="0" collapsed="false">
      <c r="A19" s="161" t="s">
        <v>479</v>
      </c>
      <c r="B19" s="167" t="s">
        <v>476</v>
      </c>
      <c r="C19" s="162" t="s">
        <v>480</v>
      </c>
      <c r="D19" s="166" t="n">
        <f aca="false">D20</f>
        <v>225713</v>
      </c>
    </row>
    <row r="20" customFormat="false" ht="47.25" hidden="false" customHeight="false" outlineLevel="0" collapsed="false">
      <c r="A20" s="161" t="s">
        <v>481</v>
      </c>
      <c r="B20" s="167" t="s">
        <v>476</v>
      </c>
      <c r="C20" s="162" t="s">
        <v>482</v>
      </c>
      <c r="D20" s="166" t="n">
        <v>225713</v>
      </c>
    </row>
    <row r="21" customFormat="false" ht="47.25" hidden="false" customHeight="false" outlineLevel="0" collapsed="false">
      <c r="A21" s="178" t="s">
        <v>454</v>
      </c>
      <c r="B21" s="162" t="s">
        <v>455</v>
      </c>
      <c r="C21" s="162"/>
      <c r="D21" s="166" t="n">
        <f aca="false">D22</f>
        <v>170124.12</v>
      </c>
    </row>
    <row r="22" customFormat="false" ht="31.5" hidden="false" customHeight="false" outlineLevel="0" collapsed="false">
      <c r="A22" s="178" t="s">
        <v>456</v>
      </c>
      <c r="B22" s="162" t="s">
        <v>457</v>
      </c>
      <c r="C22" s="162"/>
      <c r="D22" s="166" t="n">
        <f aca="false">D23</f>
        <v>170124.12</v>
      </c>
    </row>
    <row r="23" customFormat="false" ht="15.75" hidden="false" customHeight="false" outlineLevel="0" collapsed="false">
      <c r="A23" s="178" t="s">
        <v>299</v>
      </c>
      <c r="B23" s="162" t="s">
        <v>457</v>
      </c>
      <c r="C23" s="162" t="s">
        <v>300</v>
      </c>
      <c r="D23" s="166" t="n">
        <f aca="false">D24</f>
        <v>170124.12</v>
      </c>
    </row>
    <row r="24" customFormat="false" ht="31.5" hidden="false" customHeight="false" outlineLevel="0" collapsed="false">
      <c r="A24" s="178" t="s">
        <v>458</v>
      </c>
      <c r="B24" s="162" t="s">
        <v>457</v>
      </c>
      <c r="C24" s="162" t="s">
        <v>459</v>
      </c>
      <c r="D24" s="166" t="n">
        <v>170124.12</v>
      </c>
    </row>
    <row r="25" customFormat="false" ht="63" hidden="false" customHeight="false" outlineLevel="0" collapsed="false">
      <c r="A25" s="163" t="s">
        <v>387</v>
      </c>
      <c r="B25" s="164" t="s">
        <v>388</v>
      </c>
      <c r="C25" s="164"/>
      <c r="D25" s="159" t="n">
        <f aca="false">D26+D31</f>
        <v>404683.02</v>
      </c>
    </row>
    <row r="26" customFormat="false" ht="31.5" hidden="false" customHeight="false" outlineLevel="0" collapsed="false">
      <c r="A26" s="161" t="s">
        <v>389</v>
      </c>
      <c r="B26" s="162" t="s">
        <v>390</v>
      </c>
      <c r="C26" s="162"/>
      <c r="D26" s="166" t="n">
        <f aca="false">D28</f>
        <v>404683.02</v>
      </c>
    </row>
    <row r="27" customFormat="false" ht="31.5" hidden="false" customHeight="false" outlineLevel="0" collapsed="false">
      <c r="A27" s="161" t="s">
        <v>391</v>
      </c>
      <c r="B27" s="162" t="s">
        <v>392</v>
      </c>
      <c r="C27" s="162"/>
      <c r="D27" s="166" t="n">
        <f aca="false">D28</f>
        <v>404683.02</v>
      </c>
    </row>
    <row r="28" customFormat="false" ht="31.5" hidden="false" customHeight="false" outlineLevel="0" collapsed="false">
      <c r="A28" s="161" t="s">
        <v>393</v>
      </c>
      <c r="B28" s="162" t="s">
        <v>394</v>
      </c>
      <c r="C28" s="162"/>
      <c r="D28" s="166" t="n">
        <f aca="false">D29</f>
        <v>404683.02</v>
      </c>
    </row>
    <row r="29" customFormat="false" ht="31.5" hidden="false" customHeight="false" outlineLevel="0" collapsed="false">
      <c r="A29" s="178" t="s">
        <v>258</v>
      </c>
      <c r="B29" s="162" t="s">
        <v>394</v>
      </c>
      <c r="C29" s="162" t="s">
        <v>259</v>
      </c>
      <c r="D29" s="166" t="n">
        <f aca="false">D30</f>
        <v>404683.02</v>
      </c>
    </row>
    <row r="30" customFormat="false" ht="31.5" hidden="false" customHeight="false" outlineLevel="0" collapsed="false">
      <c r="A30" s="178" t="s">
        <v>260</v>
      </c>
      <c r="B30" s="162" t="s">
        <v>394</v>
      </c>
      <c r="C30" s="162" t="s">
        <v>261</v>
      </c>
      <c r="D30" s="166" t="n">
        <v>404683.02</v>
      </c>
    </row>
    <row r="31" customFormat="false" ht="15.75" hidden="true" customHeight="false" outlineLevel="0" collapsed="false">
      <c r="A31" s="226" t="s">
        <v>397</v>
      </c>
      <c r="B31" s="227" t="s">
        <v>398</v>
      </c>
      <c r="C31" s="227"/>
      <c r="D31" s="228" t="n">
        <f aca="false">D32</f>
        <v>0</v>
      </c>
    </row>
    <row r="32" customFormat="false" ht="47.25" hidden="true" customHeight="false" outlineLevel="0" collapsed="false">
      <c r="A32" s="226" t="s">
        <v>399</v>
      </c>
      <c r="B32" s="227" t="s">
        <v>400</v>
      </c>
      <c r="C32" s="227"/>
      <c r="D32" s="228" t="n">
        <f aca="false">D33</f>
        <v>0</v>
      </c>
    </row>
    <row r="33" customFormat="false" ht="47.25" hidden="true" customHeight="false" outlineLevel="0" collapsed="false">
      <c r="A33" s="226" t="s">
        <v>401</v>
      </c>
      <c r="B33" s="227" t="s">
        <v>402</v>
      </c>
      <c r="C33" s="227"/>
      <c r="D33" s="228" t="n">
        <f aca="false">D34</f>
        <v>0</v>
      </c>
    </row>
    <row r="34" customFormat="false" ht="31.5" hidden="true" customHeight="false" outlineLevel="0" collapsed="false">
      <c r="A34" s="229" t="s">
        <v>258</v>
      </c>
      <c r="B34" s="227" t="s">
        <v>402</v>
      </c>
      <c r="C34" s="227" t="s">
        <v>259</v>
      </c>
      <c r="D34" s="228" t="n">
        <f aca="false">D35</f>
        <v>0</v>
      </c>
    </row>
    <row r="35" customFormat="false" ht="31.5" hidden="true" customHeight="false" outlineLevel="0" collapsed="false">
      <c r="A35" s="229" t="s">
        <v>260</v>
      </c>
      <c r="B35" s="227" t="s">
        <v>402</v>
      </c>
      <c r="C35" s="227" t="s">
        <v>261</v>
      </c>
      <c r="D35" s="228"/>
    </row>
    <row r="36" customFormat="false" ht="47.25" hidden="false" customHeight="false" outlineLevel="0" collapsed="false">
      <c r="A36" s="225" t="s">
        <v>324</v>
      </c>
      <c r="B36" s="164" t="s">
        <v>325</v>
      </c>
      <c r="C36" s="164"/>
      <c r="D36" s="159" t="n">
        <f aca="false">D37+D48</f>
        <v>628950</v>
      </c>
    </row>
    <row r="37" customFormat="false" ht="47.25" hidden="false" customHeight="false" outlineLevel="0" collapsed="false">
      <c r="A37" s="178" t="s">
        <v>324</v>
      </c>
      <c r="B37" s="162" t="s">
        <v>325</v>
      </c>
      <c r="C37" s="179"/>
      <c r="D37" s="166" t="n">
        <f aca="false">D43+D38</f>
        <v>301950</v>
      </c>
    </row>
    <row r="38" customFormat="false" ht="31.5" hidden="false" customHeight="false" outlineLevel="0" collapsed="false">
      <c r="A38" s="165" t="s">
        <v>326</v>
      </c>
      <c r="B38" s="185" t="s">
        <v>327</v>
      </c>
      <c r="C38" s="165"/>
      <c r="D38" s="166" t="n">
        <f aca="false">D39</f>
        <v>5800</v>
      </c>
    </row>
    <row r="39" customFormat="false" ht="31.5" hidden="false" customHeight="false" outlineLevel="0" collapsed="false">
      <c r="A39" s="165" t="s">
        <v>328</v>
      </c>
      <c r="B39" s="185" t="s">
        <v>329</v>
      </c>
      <c r="C39" s="212"/>
      <c r="D39" s="166" t="n">
        <f aca="false">D40</f>
        <v>5800</v>
      </c>
    </row>
    <row r="40" customFormat="false" ht="31.5" hidden="false" customHeight="false" outlineLevel="0" collapsed="false">
      <c r="A40" s="165" t="s">
        <v>330</v>
      </c>
      <c r="B40" s="185" t="s">
        <v>331</v>
      </c>
      <c r="C40" s="212"/>
      <c r="D40" s="166" t="n">
        <f aca="false">D41</f>
        <v>5800</v>
      </c>
    </row>
    <row r="41" customFormat="false" ht="31.5" hidden="false" customHeight="false" outlineLevel="0" collapsed="false">
      <c r="A41" s="165" t="s">
        <v>258</v>
      </c>
      <c r="B41" s="185" t="s">
        <v>331</v>
      </c>
      <c r="C41" s="212" t="s">
        <v>259</v>
      </c>
      <c r="D41" s="166" t="n">
        <f aca="false">D42</f>
        <v>5800</v>
      </c>
    </row>
    <row r="42" customFormat="false" ht="31.5" hidden="false" customHeight="false" outlineLevel="0" collapsed="false">
      <c r="A42" s="165" t="s">
        <v>260</v>
      </c>
      <c r="B42" s="185" t="s">
        <v>331</v>
      </c>
      <c r="C42" s="212" t="s">
        <v>261</v>
      </c>
      <c r="D42" s="166" t="n">
        <v>5800</v>
      </c>
    </row>
    <row r="43" customFormat="false" ht="15.75" hidden="false" customHeight="false" outlineLevel="0" collapsed="false">
      <c r="A43" s="178" t="s">
        <v>334</v>
      </c>
      <c r="B43" s="185" t="s">
        <v>335</v>
      </c>
      <c r="C43" s="179"/>
      <c r="D43" s="166" t="n">
        <f aca="false">D44</f>
        <v>296150</v>
      </c>
    </row>
    <row r="44" customFormat="false" ht="15.75" hidden="false" customHeight="false" outlineLevel="0" collapsed="false">
      <c r="A44" s="178" t="s">
        <v>336</v>
      </c>
      <c r="B44" s="185" t="s">
        <v>337</v>
      </c>
      <c r="C44" s="179"/>
      <c r="D44" s="166" t="n">
        <f aca="false">D45</f>
        <v>296150</v>
      </c>
    </row>
    <row r="45" s="173" customFormat="true" ht="15.75" hidden="false" customHeight="false" outlineLevel="0" collapsed="false">
      <c r="A45" s="180" t="s">
        <v>338</v>
      </c>
      <c r="B45" s="185" t="s">
        <v>339</v>
      </c>
      <c r="C45" s="179"/>
      <c r="D45" s="166" t="n">
        <f aca="false">D46</f>
        <v>296150</v>
      </c>
      <c r="E45" s="172"/>
    </row>
    <row r="46" s="173" customFormat="true" ht="31.5" hidden="false" customHeight="false" outlineLevel="0" collapsed="false">
      <c r="A46" s="178" t="s">
        <v>258</v>
      </c>
      <c r="B46" s="185" t="s">
        <v>339</v>
      </c>
      <c r="C46" s="179" t="s">
        <v>259</v>
      </c>
      <c r="D46" s="166" t="n">
        <f aca="false">D47</f>
        <v>296150</v>
      </c>
      <c r="E46" s="172"/>
    </row>
    <row r="47" s="173" customFormat="true" ht="31.5" hidden="false" customHeight="false" outlineLevel="0" collapsed="false">
      <c r="A47" s="178" t="s">
        <v>260</v>
      </c>
      <c r="B47" s="185" t="s">
        <v>339</v>
      </c>
      <c r="C47" s="179" t="s">
        <v>261</v>
      </c>
      <c r="D47" s="166" t="n">
        <v>296150</v>
      </c>
      <c r="E47" s="172"/>
    </row>
    <row r="48" s="173" customFormat="true" ht="31.5" hidden="false" customHeight="false" outlineLevel="0" collapsed="false">
      <c r="A48" s="186" t="s">
        <v>340</v>
      </c>
      <c r="B48" s="187" t="s">
        <v>341</v>
      </c>
      <c r="C48" s="162"/>
      <c r="D48" s="166" t="n">
        <f aca="false">D49</f>
        <v>327000</v>
      </c>
      <c r="E48" s="172"/>
    </row>
    <row r="49" s="173" customFormat="true" ht="63" hidden="false" customHeight="false" outlineLevel="0" collapsed="false">
      <c r="A49" s="188" t="s">
        <v>342</v>
      </c>
      <c r="B49" s="187" t="s">
        <v>341</v>
      </c>
      <c r="C49" s="162"/>
      <c r="D49" s="166" t="n">
        <f aca="false">D50</f>
        <v>327000</v>
      </c>
      <c r="E49" s="172"/>
    </row>
    <row r="50" s="173" customFormat="true" ht="31.5" hidden="false" customHeight="false" outlineLevel="0" collapsed="false">
      <c r="A50" s="188" t="s">
        <v>258</v>
      </c>
      <c r="B50" s="187" t="s">
        <v>341</v>
      </c>
      <c r="C50" s="162" t="s">
        <v>259</v>
      </c>
      <c r="D50" s="166" t="n">
        <f aca="false">D51</f>
        <v>327000</v>
      </c>
      <c r="E50" s="172"/>
    </row>
    <row r="51" s="173" customFormat="true" ht="31.5" hidden="false" customHeight="false" outlineLevel="0" collapsed="false">
      <c r="A51" s="178" t="s">
        <v>260</v>
      </c>
      <c r="B51" s="187" t="s">
        <v>341</v>
      </c>
      <c r="C51" s="162" t="s">
        <v>261</v>
      </c>
      <c r="D51" s="166" t="n">
        <v>327000</v>
      </c>
      <c r="E51" s="172"/>
    </row>
    <row r="52" s="173" customFormat="true" ht="31.5" hidden="false" customHeight="false" outlineLevel="0" collapsed="false">
      <c r="A52" s="207" t="s">
        <v>435</v>
      </c>
      <c r="B52" s="205" t="s">
        <v>436</v>
      </c>
      <c r="C52" s="230"/>
      <c r="D52" s="213" t="n">
        <f aca="false">D53+D74</f>
        <v>16932847.18</v>
      </c>
      <c r="E52" s="172"/>
    </row>
    <row r="53" s="173" customFormat="true" ht="15.75" hidden="false" customHeight="false" outlineLevel="0" collapsed="false">
      <c r="A53" s="165" t="s">
        <v>437</v>
      </c>
      <c r="B53" s="167" t="s">
        <v>439</v>
      </c>
      <c r="C53" s="167"/>
      <c r="D53" s="166" t="n">
        <f aca="false">D54+D64+D69</f>
        <v>16060947.18</v>
      </c>
      <c r="E53" s="172"/>
    </row>
    <row r="54" s="173" customFormat="true" ht="31.5" hidden="false" customHeight="false" outlineLevel="0" collapsed="false">
      <c r="A54" s="165" t="s">
        <v>511</v>
      </c>
      <c r="B54" s="167" t="s">
        <v>512</v>
      </c>
      <c r="C54" s="167"/>
      <c r="D54" s="166" t="n">
        <f aca="false">D59+D55</f>
        <v>14558477.25</v>
      </c>
      <c r="E54" s="172"/>
    </row>
    <row r="55" s="173" customFormat="true" ht="15.75" hidden="false" customHeight="false" outlineLevel="0" collapsed="false">
      <c r="A55" s="165" t="s">
        <v>440</v>
      </c>
      <c r="B55" s="167" t="s">
        <v>441</v>
      </c>
      <c r="C55" s="167"/>
      <c r="D55" s="171" t="n">
        <f aca="false">D56</f>
        <v>1000000</v>
      </c>
      <c r="E55" s="172"/>
    </row>
    <row r="56" s="173" customFormat="true" ht="15.75" hidden="false" customHeight="false" outlineLevel="0" collapsed="false">
      <c r="A56" s="165" t="s">
        <v>442</v>
      </c>
      <c r="B56" s="167" t="s">
        <v>443</v>
      </c>
      <c r="C56" s="167"/>
      <c r="D56" s="171" t="n">
        <f aca="false">D57</f>
        <v>1000000</v>
      </c>
      <c r="E56" s="172"/>
    </row>
    <row r="57" s="173" customFormat="true" ht="31.5" hidden="false" customHeight="false" outlineLevel="0" collapsed="false">
      <c r="A57" s="178" t="s">
        <v>258</v>
      </c>
      <c r="B57" s="167" t="s">
        <v>443</v>
      </c>
      <c r="C57" s="167" t="s">
        <v>259</v>
      </c>
      <c r="D57" s="171" t="n">
        <f aca="false">D58</f>
        <v>1000000</v>
      </c>
      <c r="E57" s="172"/>
    </row>
    <row r="58" s="173" customFormat="true" ht="31.5" hidden="false" customHeight="false" outlineLevel="0" collapsed="false">
      <c r="A58" s="178" t="s">
        <v>260</v>
      </c>
      <c r="B58" s="167" t="s">
        <v>443</v>
      </c>
      <c r="C58" s="167" t="s">
        <v>261</v>
      </c>
      <c r="D58" s="171" t="n">
        <v>1000000</v>
      </c>
      <c r="E58" s="172"/>
    </row>
    <row r="59" s="173" customFormat="true" ht="31.5" hidden="false" customHeight="false" outlineLevel="0" collapsed="false">
      <c r="A59" s="165" t="s">
        <v>513</v>
      </c>
      <c r="B59" s="185" t="s">
        <v>514</v>
      </c>
      <c r="C59" s="179"/>
      <c r="D59" s="166" t="n">
        <f aca="false">D60+D62</f>
        <v>13558477.25</v>
      </c>
      <c r="E59" s="172"/>
    </row>
    <row r="60" s="173" customFormat="true" ht="78.75" hidden="false" customHeight="false" outlineLevel="0" collapsed="false">
      <c r="A60" s="178" t="s">
        <v>254</v>
      </c>
      <c r="B60" s="185" t="s">
        <v>514</v>
      </c>
      <c r="C60" s="179" t="s">
        <v>255</v>
      </c>
      <c r="D60" s="166" t="n">
        <f aca="false">D61</f>
        <v>10973563.27</v>
      </c>
      <c r="E60" s="172"/>
    </row>
    <row r="61" s="173" customFormat="true" ht="15.75" hidden="false" customHeight="false" outlineLevel="0" collapsed="false">
      <c r="A61" s="178" t="s">
        <v>293</v>
      </c>
      <c r="B61" s="185" t="s">
        <v>514</v>
      </c>
      <c r="C61" s="179" t="s">
        <v>294</v>
      </c>
      <c r="D61" s="166" t="n">
        <v>10973563.27</v>
      </c>
      <c r="E61" s="172"/>
    </row>
    <row r="62" s="173" customFormat="true" ht="31.5" hidden="false" customHeight="false" outlineLevel="0" collapsed="false">
      <c r="A62" s="178" t="s">
        <v>258</v>
      </c>
      <c r="B62" s="185" t="s">
        <v>514</v>
      </c>
      <c r="C62" s="179" t="s">
        <v>259</v>
      </c>
      <c r="D62" s="166" t="n">
        <f aca="false">D63</f>
        <v>2584913.98</v>
      </c>
      <c r="E62" s="172"/>
    </row>
    <row r="63" s="173" customFormat="true" ht="31.5" hidden="false" customHeight="false" outlineLevel="0" collapsed="false">
      <c r="A63" s="178" t="s">
        <v>260</v>
      </c>
      <c r="B63" s="185" t="s">
        <v>514</v>
      </c>
      <c r="C63" s="179" t="s">
        <v>261</v>
      </c>
      <c r="D63" s="166" t="n">
        <v>2584913.98</v>
      </c>
      <c r="E63" s="172"/>
    </row>
    <row r="64" s="173" customFormat="true" ht="47.25" hidden="false" customHeight="false" outlineLevel="0" collapsed="false">
      <c r="A64" s="178" t="s">
        <v>515</v>
      </c>
      <c r="B64" s="183" t="s">
        <v>516</v>
      </c>
      <c r="C64" s="179"/>
      <c r="D64" s="171" t="n">
        <f aca="false">D65+D67</f>
        <v>1268302.93</v>
      </c>
      <c r="E64" s="172"/>
    </row>
    <row r="65" s="173" customFormat="true" ht="78.75" hidden="false" customHeight="false" outlineLevel="0" collapsed="false">
      <c r="A65" s="178" t="s">
        <v>254</v>
      </c>
      <c r="B65" s="183" t="s">
        <v>516</v>
      </c>
      <c r="C65" s="179" t="s">
        <v>255</v>
      </c>
      <c r="D65" s="171" t="n">
        <f aca="false">D66</f>
        <v>541027.83</v>
      </c>
      <c r="E65" s="172"/>
    </row>
    <row r="66" s="173" customFormat="true" ht="15.75" hidden="false" customHeight="false" outlineLevel="0" collapsed="false">
      <c r="A66" s="178" t="s">
        <v>293</v>
      </c>
      <c r="B66" s="183" t="s">
        <v>516</v>
      </c>
      <c r="C66" s="179" t="s">
        <v>294</v>
      </c>
      <c r="D66" s="171" t="n">
        <v>541027.83</v>
      </c>
      <c r="E66" s="172"/>
    </row>
    <row r="67" s="173" customFormat="true" ht="31.5" hidden="false" customHeight="false" outlineLevel="0" collapsed="false">
      <c r="A67" s="178" t="s">
        <v>258</v>
      </c>
      <c r="B67" s="183" t="s">
        <v>516</v>
      </c>
      <c r="C67" s="179" t="s">
        <v>259</v>
      </c>
      <c r="D67" s="171" t="n">
        <f aca="false">D68</f>
        <v>727275.1</v>
      </c>
      <c r="E67" s="172"/>
    </row>
    <row r="68" s="173" customFormat="true" ht="31.5" hidden="false" customHeight="false" outlineLevel="0" collapsed="false">
      <c r="A68" s="178" t="s">
        <v>260</v>
      </c>
      <c r="B68" s="183" t="s">
        <v>516</v>
      </c>
      <c r="C68" s="179" t="s">
        <v>261</v>
      </c>
      <c r="D68" s="171" t="n">
        <v>727275.1</v>
      </c>
      <c r="E68" s="172"/>
    </row>
    <row r="69" s="173" customFormat="true" ht="78.75" hidden="false" customHeight="false" outlineLevel="0" collapsed="false">
      <c r="A69" s="165" t="s">
        <v>517</v>
      </c>
      <c r="B69" s="167" t="s">
        <v>518</v>
      </c>
      <c r="C69" s="167"/>
      <c r="D69" s="199" t="n">
        <f aca="false">D70+D73</f>
        <v>234167</v>
      </c>
      <c r="E69" s="172"/>
    </row>
    <row r="70" s="173" customFormat="true" ht="78.75" hidden="false" customHeight="false" outlineLevel="0" collapsed="false">
      <c r="A70" s="165" t="s">
        <v>254</v>
      </c>
      <c r="B70" s="167" t="s">
        <v>518</v>
      </c>
      <c r="C70" s="167" t="s">
        <v>255</v>
      </c>
      <c r="D70" s="199" t="n">
        <f aca="false">D71</f>
        <v>66704.09</v>
      </c>
      <c r="E70" s="172"/>
    </row>
    <row r="71" s="173" customFormat="true" ht="15.75" hidden="false" customHeight="false" outlineLevel="0" collapsed="false">
      <c r="A71" s="165" t="s">
        <v>293</v>
      </c>
      <c r="B71" s="167" t="s">
        <v>518</v>
      </c>
      <c r="C71" s="167" t="s">
        <v>294</v>
      </c>
      <c r="D71" s="199" t="n">
        <f aca="false">51232.04+15472.05</f>
        <v>66704.09</v>
      </c>
      <c r="E71" s="172"/>
    </row>
    <row r="72" s="173" customFormat="true" ht="31.5" hidden="false" customHeight="false" outlineLevel="0" collapsed="false">
      <c r="A72" s="165" t="s">
        <v>258</v>
      </c>
      <c r="B72" s="167" t="s">
        <v>518</v>
      </c>
      <c r="C72" s="167" t="s">
        <v>259</v>
      </c>
      <c r="D72" s="199" t="n">
        <f aca="false">D73</f>
        <v>167462.91</v>
      </c>
      <c r="E72" s="172"/>
    </row>
    <row r="73" s="173" customFormat="true" ht="31.5" hidden="false" customHeight="false" outlineLevel="0" collapsed="false">
      <c r="A73" s="165" t="s">
        <v>260</v>
      </c>
      <c r="B73" s="167" t="s">
        <v>518</v>
      </c>
      <c r="C73" s="167" t="s">
        <v>261</v>
      </c>
      <c r="D73" s="199" t="n">
        <v>167462.91</v>
      </c>
      <c r="E73" s="172"/>
    </row>
    <row r="74" s="173" customFormat="true" ht="31.5" hidden="false" customHeight="false" outlineLevel="0" collapsed="false">
      <c r="A74" s="214" t="s">
        <v>519</v>
      </c>
      <c r="B74" s="185" t="s">
        <v>521</v>
      </c>
      <c r="C74" s="179"/>
      <c r="D74" s="166" t="n">
        <f aca="false">D75</f>
        <v>871900</v>
      </c>
      <c r="E74" s="172"/>
    </row>
    <row r="75" s="173" customFormat="true" ht="47.25" hidden="false" customHeight="false" outlineLevel="0" collapsed="false">
      <c r="A75" s="165" t="s">
        <v>522</v>
      </c>
      <c r="B75" s="185" t="s">
        <v>523</v>
      </c>
      <c r="C75" s="179"/>
      <c r="D75" s="166" t="n">
        <f aca="false">D76</f>
        <v>871900</v>
      </c>
      <c r="E75" s="172"/>
    </row>
    <row r="76" s="173" customFormat="true" ht="31.5" hidden="false" customHeight="false" outlineLevel="0" collapsed="false">
      <c r="A76" s="165" t="s">
        <v>524</v>
      </c>
      <c r="B76" s="185" t="s">
        <v>525</v>
      </c>
      <c r="C76" s="179"/>
      <c r="D76" s="166" t="n">
        <f aca="false">D77</f>
        <v>871900</v>
      </c>
      <c r="E76" s="172"/>
    </row>
    <row r="77" s="173" customFormat="true" ht="31.5" hidden="false" customHeight="false" outlineLevel="0" collapsed="false">
      <c r="A77" s="178" t="s">
        <v>258</v>
      </c>
      <c r="B77" s="185" t="s">
        <v>525</v>
      </c>
      <c r="C77" s="179" t="s">
        <v>259</v>
      </c>
      <c r="D77" s="166" t="n">
        <f aca="false">D78</f>
        <v>871900</v>
      </c>
      <c r="E77" s="172"/>
    </row>
    <row r="78" s="173" customFormat="true" ht="31.5" hidden="false" customHeight="false" outlineLevel="0" collapsed="false">
      <c r="A78" s="178" t="s">
        <v>260</v>
      </c>
      <c r="B78" s="185" t="s">
        <v>525</v>
      </c>
      <c r="C78" s="179" t="s">
        <v>261</v>
      </c>
      <c r="D78" s="166" t="n">
        <v>871900</v>
      </c>
      <c r="E78" s="172"/>
    </row>
    <row r="79" s="173" customFormat="true" ht="47.25" hidden="false" customHeight="false" outlineLevel="0" collapsed="false">
      <c r="A79" s="225" t="s">
        <v>369</v>
      </c>
      <c r="B79" s="195" t="s">
        <v>370</v>
      </c>
      <c r="C79" s="195"/>
      <c r="D79" s="159" t="n">
        <f aca="false">D80</f>
        <v>10287</v>
      </c>
      <c r="E79" s="172"/>
    </row>
    <row r="80" s="173" customFormat="true" ht="31.5" hidden="false" customHeight="false" outlineLevel="0" collapsed="false">
      <c r="A80" s="178" t="s">
        <v>258</v>
      </c>
      <c r="B80" s="170" t="s">
        <v>370</v>
      </c>
      <c r="C80" s="170" t="s">
        <v>259</v>
      </c>
      <c r="D80" s="166" t="n">
        <f aca="false">D81</f>
        <v>10287</v>
      </c>
      <c r="E80" s="172"/>
    </row>
    <row r="81" s="173" customFormat="true" ht="31.5" hidden="false" customHeight="false" outlineLevel="0" collapsed="false">
      <c r="A81" s="178" t="s">
        <v>260</v>
      </c>
      <c r="B81" s="170" t="s">
        <v>370</v>
      </c>
      <c r="C81" s="170" t="s">
        <v>261</v>
      </c>
      <c r="D81" s="166" t="n">
        <v>10287</v>
      </c>
      <c r="E81" s="172"/>
    </row>
    <row r="82" s="173" customFormat="true" ht="47.25" hidden="false" customHeight="false" outlineLevel="0" collapsed="false">
      <c r="A82" s="231" t="s">
        <v>487</v>
      </c>
      <c r="B82" s="164" t="s">
        <v>488</v>
      </c>
      <c r="C82" s="164"/>
      <c r="D82" s="200" t="n">
        <f aca="false">D83</f>
        <v>7149619.61</v>
      </c>
      <c r="E82" s="172"/>
    </row>
    <row r="83" s="173" customFormat="true" ht="63" hidden="false" customHeight="false" outlineLevel="0" collapsed="false">
      <c r="A83" s="202" t="s">
        <v>489</v>
      </c>
      <c r="B83" s="162" t="s">
        <v>490</v>
      </c>
      <c r="C83" s="162"/>
      <c r="D83" s="197" t="n">
        <f aca="false">D84</f>
        <v>7149619.61</v>
      </c>
      <c r="E83" s="172"/>
    </row>
    <row r="84" s="173" customFormat="true" ht="19.15" hidden="false" customHeight="true" outlineLevel="0" collapsed="false">
      <c r="A84" s="202" t="s">
        <v>491</v>
      </c>
      <c r="B84" s="167" t="s">
        <v>492</v>
      </c>
      <c r="C84" s="162"/>
      <c r="D84" s="197" t="n">
        <f aca="false">D85</f>
        <v>7149619.61</v>
      </c>
      <c r="E84" s="172"/>
    </row>
    <row r="85" s="173" customFormat="true" ht="31.5" hidden="false" customHeight="false" outlineLevel="0" collapsed="false">
      <c r="A85" s="202" t="s">
        <v>479</v>
      </c>
      <c r="B85" s="167" t="s">
        <v>492</v>
      </c>
      <c r="C85" s="162" t="s">
        <v>480</v>
      </c>
      <c r="D85" s="197" t="n">
        <f aca="false">D86</f>
        <v>7149619.61</v>
      </c>
      <c r="E85" s="172"/>
    </row>
    <row r="86" s="173" customFormat="true" ht="15.75" hidden="false" customHeight="false" outlineLevel="0" collapsed="false">
      <c r="A86" s="202" t="s">
        <v>493</v>
      </c>
      <c r="B86" s="167" t="s">
        <v>492</v>
      </c>
      <c r="C86" s="162" t="s">
        <v>494</v>
      </c>
      <c r="D86" s="197" t="n">
        <v>7149619.61</v>
      </c>
      <c r="E86" s="172"/>
    </row>
    <row r="87" s="173" customFormat="true" ht="31.5" hidden="false" customHeight="false" outlineLevel="0" collapsed="false">
      <c r="A87" s="163" t="s">
        <v>347</v>
      </c>
      <c r="B87" s="205" t="s">
        <v>348</v>
      </c>
      <c r="C87" s="164"/>
      <c r="D87" s="159" t="n">
        <f aca="false">D88+D97</f>
        <v>5874115.78</v>
      </c>
      <c r="E87" s="172"/>
    </row>
    <row r="88" s="173" customFormat="true" ht="31.5" hidden="false" customHeight="false" outlineLevel="0" collapsed="false">
      <c r="A88" s="165" t="s">
        <v>349</v>
      </c>
      <c r="B88" s="167" t="s">
        <v>350</v>
      </c>
      <c r="C88" s="162"/>
      <c r="D88" s="166" t="n">
        <f aca="false">D89</f>
        <v>5563081.46</v>
      </c>
      <c r="E88" s="172"/>
    </row>
    <row r="89" s="173" customFormat="true" ht="63" hidden="false" customHeight="false" outlineLevel="0" collapsed="false">
      <c r="A89" s="161" t="s">
        <v>351</v>
      </c>
      <c r="B89" s="162" t="s">
        <v>352</v>
      </c>
      <c r="C89" s="162"/>
      <c r="D89" s="166" t="n">
        <f aca="false">D90</f>
        <v>5563081.46</v>
      </c>
      <c r="E89" s="172"/>
    </row>
    <row r="90" s="173" customFormat="true" ht="31.5" hidden="false" customHeight="false" outlineLevel="0" collapsed="false">
      <c r="A90" s="161" t="s">
        <v>353</v>
      </c>
      <c r="B90" s="162" t="s">
        <v>354</v>
      </c>
      <c r="C90" s="162"/>
      <c r="D90" s="166" t="n">
        <f aca="false">D91+D94</f>
        <v>5563081.46</v>
      </c>
      <c r="E90" s="172"/>
    </row>
    <row r="91" s="173" customFormat="true" ht="31.5" hidden="false" customHeight="false" outlineLevel="0" collapsed="false">
      <c r="A91" s="161" t="s">
        <v>355</v>
      </c>
      <c r="B91" s="162" t="s">
        <v>356</v>
      </c>
      <c r="C91" s="162"/>
      <c r="D91" s="166" t="n">
        <f aca="false">D92</f>
        <v>316770</v>
      </c>
      <c r="E91" s="172"/>
    </row>
    <row r="92" s="173" customFormat="true" ht="31.5" hidden="false" customHeight="false" outlineLevel="0" collapsed="false">
      <c r="A92" s="190" t="s">
        <v>258</v>
      </c>
      <c r="B92" s="162" t="s">
        <v>356</v>
      </c>
      <c r="C92" s="162" t="s">
        <v>259</v>
      </c>
      <c r="D92" s="166" t="n">
        <f aca="false">D93</f>
        <v>316770</v>
      </c>
      <c r="E92" s="172"/>
    </row>
    <row r="93" s="173" customFormat="true" ht="31.5" hidden="false" customHeight="false" outlineLevel="0" collapsed="false">
      <c r="A93" s="190" t="s">
        <v>260</v>
      </c>
      <c r="B93" s="162" t="s">
        <v>356</v>
      </c>
      <c r="C93" s="162" t="s">
        <v>261</v>
      </c>
      <c r="D93" s="166" t="n">
        <v>316770</v>
      </c>
      <c r="E93" s="172"/>
    </row>
    <row r="94" s="173" customFormat="true" ht="31.5" hidden="false" customHeight="false" outlineLevel="0" collapsed="false">
      <c r="A94" s="180" t="s">
        <v>359</v>
      </c>
      <c r="B94" s="162" t="s">
        <v>360</v>
      </c>
      <c r="C94" s="167"/>
      <c r="D94" s="166" t="n">
        <f aca="false">D95</f>
        <v>5246311.46</v>
      </c>
      <c r="E94" s="172"/>
    </row>
    <row r="95" s="173" customFormat="true" ht="31.5" hidden="false" customHeight="false" outlineLevel="0" collapsed="false">
      <c r="A95" s="178" t="s">
        <v>258</v>
      </c>
      <c r="B95" s="162" t="s">
        <v>360</v>
      </c>
      <c r="C95" s="167" t="s">
        <v>259</v>
      </c>
      <c r="D95" s="166" t="n">
        <f aca="false">D96</f>
        <v>5246311.46</v>
      </c>
      <c r="E95" s="172"/>
    </row>
    <row r="96" s="173" customFormat="true" ht="31.5" hidden="false" customHeight="false" outlineLevel="0" collapsed="false">
      <c r="A96" s="178" t="s">
        <v>260</v>
      </c>
      <c r="B96" s="162" t="s">
        <v>360</v>
      </c>
      <c r="C96" s="167" t="s">
        <v>261</v>
      </c>
      <c r="D96" s="166" t="n">
        <v>5246311.46</v>
      </c>
      <c r="E96" s="172"/>
    </row>
    <row r="97" s="173" customFormat="true" ht="31.5" hidden="false" customHeight="false" outlineLevel="0" collapsed="false">
      <c r="A97" s="161" t="s">
        <v>361</v>
      </c>
      <c r="B97" s="167" t="s">
        <v>362</v>
      </c>
      <c r="C97" s="162"/>
      <c r="D97" s="166" t="n">
        <f aca="false">D98</f>
        <v>311034.32</v>
      </c>
      <c r="E97" s="172"/>
    </row>
    <row r="98" s="173" customFormat="true" ht="31.5" hidden="false" customHeight="false" outlineLevel="0" collapsed="false">
      <c r="A98" s="161" t="s">
        <v>363</v>
      </c>
      <c r="B98" s="167" t="s">
        <v>364</v>
      </c>
      <c r="C98" s="162"/>
      <c r="D98" s="166" t="n">
        <f aca="false">D99</f>
        <v>311034.32</v>
      </c>
      <c r="E98" s="172"/>
    </row>
    <row r="99" s="173" customFormat="true" ht="47.25" hidden="false" customHeight="false" outlineLevel="0" collapsed="false">
      <c r="A99" s="161" t="s">
        <v>365</v>
      </c>
      <c r="B99" s="167" t="s">
        <v>366</v>
      </c>
      <c r="C99" s="162"/>
      <c r="D99" s="166" t="n">
        <f aca="false">D100</f>
        <v>311034.32</v>
      </c>
      <c r="E99" s="172"/>
    </row>
    <row r="100" s="173" customFormat="true" ht="31.5" hidden="false" customHeight="false" outlineLevel="0" collapsed="false">
      <c r="A100" s="178" t="s">
        <v>258</v>
      </c>
      <c r="B100" s="167" t="s">
        <v>366</v>
      </c>
      <c r="C100" s="162" t="s">
        <v>259</v>
      </c>
      <c r="D100" s="166" t="n">
        <f aca="false">D101</f>
        <v>311034.32</v>
      </c>
      <c r="E100" s="172"/>
    </row>
    <row r="101" s="173" customFormat="true" ht="31.5" hidden="false" customHeight="false" outlineLevel="0" collapsed="false">
      <c r="A101" s="178" t="s">
        <v>260</v>
      </c>
      <c r="B101" s="167" t="s">
        <v>366</v>
      </c>
      <c r="C101" s="162" t="s">
        <v>261</v>
      </c>
      <c r="D101" s="166" t="n">
        <v>311034.32</v>
      </c>
      <c r="E101" s="172"/>
    </row>
    <row r="102" s="173" customFormat="true" ht="31.5" hidden="false" customHeight="false" outlineLevel="0" collapsed="false">
      <c r="A102" s="163" t="s">
        <v>536</v>
      </c>
      <c r="B102" s="164" t="s">
        <v>537</v>
      </c>
      <c r="C102" s="164"/>
      <c r="D102" s="159" t="n">
        <f aca="false">D103+D106</f>
        <v>9744766.03</v>
      </c>
      <c r="E102" s="172"/>
    </row>
    <row r="103" s="173" customFormat="true" ht="31.5" hidden="false" customHeight="false" outlineLevel="0" collapsed="false">
      <c r="A103" s="165" t="s">
        <v>414</v>
      </c>
      <c r="B103" s="167" t="s">
        <v>415</v>
      </c>
      <c r="C103" s="167"/>
      <c r="D103" s="199" t="n">
        <f aca="false">D104</f>
        <v>7417355.11</v>
      </c>
      <c r="E103" s="172"/>
    </row>
    <row r="104" s="173" customFormat="true" ht="31.5" hidden="false" customHeight="false" outlineLevel="0" collapsed="false">
      <c r="A104" s="178" t="s">
        <v>258</v>
      </c>
      <c r="B104" s="167" t="s">
        <v>415</v>
      </c>
      <c r="C104" s="167" t="s">
        <v>259</v>
      </c>
      <c r="D104" s="199" t="n">
        <f aca="false">D105</f>
        <v>7417355.11</v>
      </c>
      <c r="E104" s="172"/>
    </row>
    <row r="105" s="173" customFormat="true" ht="31.5" hidden="false" customHeight="false" outlineLevel="0" collapsed="false">
      <c r="A105" s="178" t="s">
        <v>260</v>
      </c>
      <c r="B105" s="167" t="s">
        <v>415</v>
      </c>
      <c r="C105" s="167" t="s">
        <v>261</v>
      </c>
      <c r="D105" s="199" t="n">
        <v>7417355.11</v>
      </c>
      <c r="E105" s="172"/>
    </row>
    <row r="106" s="173" customFormat="true" ht="31.5" hidden="false" customHeight="false" outlineLevel="0" collapsed="false">
      <c r="A106" s="165" t="s">
        <v>531</v>
      </c>
      <c r="B106" s="167" t="s">
        <v>417</v>
      </c>
      <c r="C106" s="167"/>
      <c r="D106" s="199" t="n">
        <f aca="false">D107</f>
        <v>2327410.92</v>
      </c>
      <c r="E106" s="172"/>
    </row>
    <row r="107" s="173" customFormat="true" ht="31.5" hidden="false" customHeight="false" outlineLevel="0" collapsed="false">
      <c r="A107" s="178" t="s">
        <v>258</v>
      </c>
      <c r="B107" s="167" t="s">
        <v>417</v>
      </c>
      <c r="C107" s="167" t="s">
        <v>259</v>
      </c>
      <c r="D107" s="199" t="n">
        <f aca="false">D108</f>
        <v>2327410.92</v>
      </c>
      <c r="E107" s="172"/>
    </row>
    <row r="108" s="173" customFormat="true" ht="31.5" hidden="false" customHeight="false" outlineLevel="0" collapsed="false">
      <c r="A108" s="178" t="s">
        <v>260</v>
      </c>
      <c r="B108" s="167" t="s">
        <v>417</v>
      </c>
      <c r="C108" s="167" t="s">
        <v>261</v>
      </c>
      <c r="D108" s="199" t="n">
        <v>2327410.92</v>
      </c>
      <c r="E108" s="172"/>
    </row>
    <row r="109" s="173" customFormat="true" ht="45.6" hidden="false" customHeight="true" outlineLevel="0" collapsed="false">
      <c r="A109" s="207" t="s">
        <v>373</v>
      </c>
      <c r="B109" s="205" t="s">
        <v>374</v>
      </c>
      <c r="C109" s="205"/>
      <c r="D109" s="159" t="n">
        <f aca="false">D110</f>
        <v>46800</v>
      </c>
      <c r="E109" s="172"/>
    </row>
    <row r="110" s="173" customFormat="true" ht="31.5" hidden="false" customHeight="false" outlineLevel="0" collapsed="false">
      <c r="A110" s="165" t="s">
        <v>375</v>
      </c>
      <c r="B110" s="167" t="s">
        <v>376</v>
      </c>
      <c r="C110" s="167"/>
      <c r="D110" s="166" t="n">
        <f aca="false">D111</f>
        <v>46800</v>
      </c>
      <c r="E110" s="172"/>
    </row>
    <row r="111" s="173" customFormat="true" ht="47.25" hidden="false" customHeight="false" outlineLevel="0" collapsed="false">
      <c r="A111" s="165" t="s">
        <v>377</v>
      </c>
      <c r="B111" s="167" t="s">
        <v>378</v>
      </c>
      <c r="C111" s="167"/>
      <c r="D111" s="166" t="n">
        <f aca="false">D112</f>
        <v>46800</v>
      </c>
      <c r="E111" s="172"/>
    </row>
    <row r="112" s="173" customFormat="true" ht="31.5" hidden="false" customHeight="false" outlineLevel="0" collapsed="false">
      <c r="A112" s="180" t="s">
        <v>379</v>
      </c>
      <c r="B112" s="167" t="s">
        <v>380</v>
      </c>
      <c r="C112" s="167"/>
      <c r="D112" s="166" t="n">
        <f aca="false">D113</f>
        <v>46800</v>
      </c>
      <c r="E112" s="172"/>
    </row>
    <row r="113" s="173" customFormat="true" ht="31.5" hidden="false" customHeight="false" outlineLevel="0" collapsed="false">
      <c r="A113" s="178" t="s">
        <v>258</v>
      </c>
      <c r="B113" s="167" t="s">
        <v>380</v>
      </c>
      <c r="C113" s="167" t="s">
        <v>259</v>
      </c>
      <c r="D113" s="166" t="n">
        <f aca="false">D114</f>
        <v>46800</v>
      </c>
      <c r="E113" s="172"/>
    </row>
    <row r="114" s="173" customFormat="true" ht="31.5" hidden="false" customHeight="false" outlineLevel="0" collapsed="false">
      <c r="A114" s="178" t="s">
        <v>260</v>
      </c>
      <c r="B114" s="167" t="s">
        <v>380</v>
      </c>
      <c r="C114" s="167" t="s">
        <v>261</v>
      </c>
      <c r="D114" s="166" t="n">
        <v>46800</v>
      </c>
      <c r="E114" s="172"/>
    </row>
    <row r="115" s="173" customFormat="true" ht="31.5" hidden="false" customHeight="false" outlineLevel="0" collapsed="false">
      <c r="A115" s="163" t="s">
        <v>287</v>
      </c>
      <c r="B115" s="164" t="s">
        <v>288</v>
      </c>
      <c r="C115" s="164"/>
      <c r="D115" s="159" t="n">
        <f aca="false">D116</f>
        <v>2857999.21</v>
      </c>
      <c r="E115" s="172"/>
    </row>
    <row r="116" s="173" customFormat="true" ht="63" hidden="false" customHeight="false" outlineLevel="0" collapsed="false">
      <c r="A116" s="161" t="s">
        <v>289</v>
      </c>
      <c r="B116" s="162" t="s">
        <v>290</v>
      </c>
      <c r="C116" s="162"/>
      <c r="D116" s="166" t="n">
        <f aca="false">D117</f>
        <v>2857999.21</v>
      </c>
      <c r="E116" s="172"/>
    </row>
    <row r="117" s="173" customFormat="true" ht="47.25" hidden="false" customHeight="false" outlineLevel="0" collapsed="false">
      <c r="A117" s="161" t="s">
        <v>291</v>
      </c>
      <c r="B117" s="162" t="s">
        <v>292</v>
      </c>
      <c r="C117" s="162"/>
      <c r="D117" s="166" t="n">
        <f aca="false">D118+D121</f>
        <v>2857999.21</v>
      </c>
      <c r="E117" s="172"/>
    </row>
    <row r="118" s="173" customFormat="true" ht="78.75" hidden="false" customHeight="false" outlineLevel="0" collapsed="false">
      <c r="A118" s="165" t="s">
        <v>254</v>
      </c>
      <c r="B118" s="162" t="s">
        <v>292</v>
      </c>
      <c r="C118" s="162" t="s">
        <v>255</v>
      </c>
      <c r="D118" s="166" t="n">
        <f aca="false">D120+D119</f>
        <v>2743953.21</v>
      </c>
      <c r="E118" s="172"/>
    </row>
    <row r="119" s="173" customFormat="true" ht="15.75" hidden="false" customHeight="false" outlineLevel="0" collapsed="false">
      <c r="A119" s="165" t="s">
        <v>293</v>
      </c>
      <c r="B119" s="162" t="s">
        <v>292</v>
      </c>
      <c r="C119" s="162" t="s">
        <v>294</v>
      </c>
      <c r="D119" s="166" t="n">
        <v>4585</v>
      </c>
      <c r="E119" s="172"/>
    </row>
    <row r="120" s="173" customFormat="true" ht="31.5" hidden="false" customHeight="false" outlineLevel="0" collapsed="false">
      <c r="A120" s="165" t="s">
        <v>256</v>
      </c>
      <c r="B120" s="162" t="s">
        <v>292</v>
      </c>
      <c r="C120" s="162" t="s">
        <v>257</v>
      </c>
      <c r="D120" s="166" t="n">
        <v>2739368.21</v>
      </c>
      <c r="E120" s="172"/>
    </row>
    <row r="121" s="173" customFormat="true" ht="31.5" hidden="false" customHeight="false" outlineLevel="0" collapsed="false">
      <c r="A121" s="165" t="s">
        <v>258</v>
      </c>
      <c r="B121" s="162" t="s">
        <v>292</v>
      </c>
      <c r="C121" s="162" t="s">
        <v>259</v>
      </c>
      <c r="D121" s="166" t="n">
        <f aca="false">D122</f>
        <v>114046</v>
      </c>
      <c r="E121" s="172"/>
    </row>
    <row r="122" s="173" customFormat="true" ht="31.5" hidden="false" customHeight="false" outlineLevel="0" collapsed="false">
      <c r="A122" s="165" t="s">
        <v>260</v>
      </c>
      <c r="B122" s="162" t="s">
        <v>292</v>
      </c>
      <c r="C122" s="162" t="s">
        <v>261</v>
      </c>
      <c r="D122" s="166" t="n">
        <f aca="false">102846+11200</f>
        <v>114046</v>
      </c>
      <c r="E122" s="172"/>
    </row>
    <row r="123" s="173" customFormat="true" ht="47.25" hidden="false" customHeight="false" outlineLevel="0" collapsed="false">
      <c r="A123" s="204" t="s">
        <v>276</v>
      </c>
      <c r="B123" s="195" t="s">
        <v>277</v>
      </c>
      <c r="C123" s="195"/>
      <c r="D123" s="213" t="n">
        <f aca="false">D124+D127+D130+D133</f>
        <v>11319559.35</v>
      </c>
      <c r="E123" s="172"/>
    </row>
    <row r="124" s="173" customFormat="true" ht="47.25" hidden="false" customHeight="false" outlineLevel="0" collapsed="false">
      <c r="A124" s="165" t="s">
        <v>295</v>
      </c>
      <c r="B124" s="167" t="s">
        <v>296</v>
      </c>
      <c r="C124" s="167"/>
      <c r="D124" s="166" t="n">
        <f aca="false">D125</f>
        <v>609336</v>
      </c>
      <c r="E124" s="172"/>
    </row>
    <row r="125" s="173" customFormat="true" ht="78.75" hidden="false" customHeight="false" outlineLevel="0" collapsed="false">
      <c r="A125" s="165" t="s">
        <v>254</v>
      </c>
      <c r="B125" s="167" t="s">
        <v>296</v>
      </c>
      <c r="C125" s="162" t="s">
        <v>255</v>
      </c>
      <c r="D125" s="166" t="n">
        <f aca="false">D126</f>
        <v>609336</v>
      </c>
      <c r="E125" s="172"/>
    </row>
    <row r="126" s="173" customFormat="true" ht="31.5" hidden="false" customHeight="false" outlineLevel="0" collapsed="false">
      <c r="A126" s="165" t="s">
        <v>256</v>
      </c>
      <c r="B126" s="167" t="s">
        <v>296</v>
      </c>
      <c r="C126" s="167" t="s">
        <v>257</v>
      </c>
      <c r="D126" s="166" t="n">
        <v>609336</v>
      </c>
      <c r="E126" s="172"/>
    </row>
    <row r="127" s="173" customFormat="true" ht="38.25" hidden="false" customHeight="false" outlineLevel="0" collapsed="false">
      <c r="A127" s="216" t="s">
        <v>495</v>
      </c>
      <c r="B127" s="170" t="s">
        <v>445</v>
      </c>
      <c r="C127" s="170"/>
      <c r="D127" s="171" t="n">
        <f aca="false">D128</f>
        <v>1328489.35</v>
      </c>
      <c r="E127" s="172"/>
    </row>
    <row r="128" s="173" customFormat="true" ht="25.5" hidden="false" customHeight="false" outlineLevel="0" collapsed="false">
      <c r="A128" s="203" t="s">
        <v>258</v>
      </c>
      <c r="B128" s="170" t="s">
        <v>445</v>
      </c>
      <c r="C128" s="170" t="s">
        <v>259</v>
      </c>
      <c r="D128" s="171" t="n">
        <f aca="false">D129</f>
        <v>1328489.35</v>
      </c>
      <c r="E128" s="172"/>
    </row>
    <row r="129" s="173" customFormat="true" ht="25.5" hidden="false" customHeight="false" outlineLevel="0" collapsed="false">
      <c r="A129" s="203" t="s">
        <v>260</v>
      </c>
      <c r="B129" s="170" t="s">
        <v>445</v>
      </c>
      <c r="C129" s="170" t="s">
        <v>261</v>
      </c>
      <c r="D129" s="171" t="n">
        <f aca="false">1076173.15+252316.2</f>
        <v>1328489.35</v>
      </c>
      <c r="E129" s="172"/>
    </row>
    <row r="130" s="173" customFormat="true" ht="31.5" hidden="false" customHeight="false" outlineLevel="0" collapsed="false">
      <c r="A130" s="165" t="s">
        <v>272</v>
      </c>
      <c r="B130" s="167" t="s">
        <v>273</v>
      </c>
      <c r="C130" s="167"/>
      <c r="D130" s="166" t="n">
        <f aca="false">D131</f>
        <v>1076734</v>
      </c>
      <c r="E130" s="172"/>
    </row>
    <row r="131" s="173" customFormat="true" ht="31.5" hidden="false" customHeight="false" outlineLevel="0" collapsed="false">
      <c r="A131" s="165" t="s">
        <v>258</v>
      </c>
      <c r="B131" s="167" t="s">
        <v>273</v>
      </c>
      <c r="C131" s="167" t="s">
        <v>259</v>
      </c>
      <c r="D131" s="166" t="n">
        <f aca="false">D132</f>
        <v>1076734</v>
      </c>
      <c r="E131" s="172"/>
    </row>
    <row r="132" s="173" customFormat="true" ht="31.5" hidden="false" customHeight="false" outlineLevel="0" collapsed="false">
      <c r="A132" s="165" t="s">
        <v>260</v>
      </c>
      <c r="B132" s="167" t="s">
        <v>273</v>
      </c>
      <c r="C132" s="167" t="s">
        <v>261</v>
      </c>
      <c r="D132" s="166" t="n">
        <f aca="false">38250+500000+538484</f>
        <v>1076734</v>
      </c>
      <c r="E132" s="172"/>
    </row>
    <row r="133" s="173" customFormat="true" ht="31.5" hidden="false" customHeight="false" outlineLevel="0" collapsed="false">
      <c r="A133" s="178" t="s">
        <v>272</v>
      </c>
      <c r="B133" s="162" t="s">
        <v>273</v>
      </c>
      <c r="C133" s="162" t="s">
        <v>408</v>
      </c>
      <c r="D133" s="166" t="n">
        <f aca="false">D134</f>
        <v>8305000</v>
      </c>
      <c r="E133" s="172"/>
    </row>
    <row r="134" s="173" customFormat="true" ht="47.25" hidden="false" customHeight="false" outlineLevel="0" collapsed="false">
      <c r="A134" s="178" t="s">
        <v>409</v>
      </c>
      <c r="B134" s="162" t="s">
        <v>273</v>
      </c>
      <c r="C134" s="162" t="s">
        <v>410</v>
      </c>
      <c r="D134" s="166" t="n">
        <v>8305000</v>
      </c>
      <c r="E134" s="172"/>
    </row>
    <row r="135" s="173" customFormat="true" ht="31.5" hidden="false" customHeight="false" outlineLevel="0" collapsed="false">
      <c r="A135" s="165" t="s">
        <v>278</v>
      </c>
      <c r="B135" s="167" t="s">
        <v>279</v>
      </c>
      <c r="C135" s="167"/>
      <c r="D135" s="166" t="n">
        <f aca="false">D136</f>
        <v>100000</v>
      </c>
      <c r="E135" s="172"/>
    </row>
    <row r="136" s="173" customFormat="true" ht="15" hidden="false" customHeight="true" outlineLevel="0" collapsed="false">
      <c r="A136" s="165" t="s">
        <v>280</v>
      </c>
      <c r="B136" s="167" t="s">
        <v>279</v>
      </c>
      <c r="C136" s="167"/>
      <c r="D136" s="166" t="n">
        <f aca="false">D137</f>
        <v>100000</v>
      </c>
      <c r="E136" s="172"/>
    </row>
    <row r="137" s="173" customFormat="true" ht="15.75" hidden="false" customHeight="false" outlineLevel="0" collapsed="false">
      <c r="A137" s="165" t="s">
        <v>281</v>
      </c>
      <c r="B137" s="167" t="s">
        <v>279</v>
      </c>
      <c r="C137" s="167" t="s">
        <v>282</v>
      </c>
      <c r="D137" s="166" t="n">
        <f aca="false">D138</f>
        <v>100000</v>
      </c>
      <c r="E137" s="172"/>
    </row>
    <row r="138" s="173" customFormat="true" ht="15.75" hidden="false" customHeight="false" outlineLevel="0" collapsed="false">
      <c r="A138" s="165" t="s">
        <v>283</v>
      </c>
      <c r="B138" s="167" t="s">
        <v>279</v>
      </c>
      <c r="C138" s="167" t="s">
        <v>284</v>
      </c>
      <c r="D138" s="166" t="n">
        <v>100000</v>
      </c>
      <c r="E138" s="172"/>
    </row>
    <row r="139" s="173" customFormat="true" ht="47.25" hidden="false" customHeight="false" outlineLevel="0" collapsed="false">
      <c r="A139" s="201" t="s">
        <v>495</v>
      </c>
      <c r="B139" s="167" t="s">
        <v>445</v>
      </c>
      <c r="C139" s="167"/>
      <c r="D139" s="166" t="n">
        <f aca="false">D140</f>
        <v>100000</v>
      </c>
      <c r="E139" s="172"/>
    </row>
    <row r="140" s="173" customFormat="true" ht="31.5" hidden="false" customHeight="false" outlineLevel="0" collapsed="false">
      <c r="A140" s="201" t="s">
        <v>258</v>
      </c>
      <c r="B140" s="167" t="s">
        <v>445</v>
      </c>
      <c r="C140" s="167" t="s">
        <v>259</v>
      </c>
      <c r="D140" s="166" t="n">
        <f aca="false">D141</f>
        <v>100000</v>
      </c>
      <c r="E140" s="172"/>
    </row>
    <row r="141" s="173" customFormat="true" ht="31.5" hidden="false" customHeight="false" outlineLevel="0" collapsed="false">
      <c r="A141" s="201" t="s">
        <v>260</v>
      </c>
      <c r="B141" s="167" t="s">
        <v>445</v>
      </c>
      <c r="C141" s="167" t="s">
        <v>261</v>
      </c>
      <c r="D141" s="166" t="n">
        <v>100000</v>
      </c>
      <c r="E141" s="172"/>
    </row>
    <row r="142" s="173" customFormat="true" ht="47.25" hidden="false" customHeight="false" outlineLevel="0" collapsed="false">
      <c r="A142" s="231" t="s">
        <v>381</v>
      </c>
      <c r="B142" s="195" t="s">
        <v>382</v>
      </c>
      <c r="C142" s="195"/>
      <c r="D142" s="159" t="n">
        <f aca="false">D143</f>
        <v>216825.44</v>
      </c>
      <c r="E142" s="172"/>
    </row>
    <row r="143" s="173" customFormat="true" ht="31.5" hidden="false" customHeight="false" outlineLevel="0" collapsed="false">
      <c r="A143" s="201" t="s">
        <v>258</v>
      </c>
      <c r="B143" s="170" t="s">
        <v>382</v>
      </c>
      <c r="C143" s="170" t="s">
        <v>259</v>
      </c>
      <c r="D143" s="166" t="n">
        <f aca="false">D144</f>
        <v>216825.44</v>
      </c>
      <c r="E143" s="172"/>
    </row>
    <row r="144" s="173" customFormat="true" ht="31.5" hidden="false" customHeight="false" outlineLevel="0" collapsed="false">
      <c r="A144" s="201" t="s">
        <v>260</v>
      </c>
      <c r="B144" s="170" t="s">
        <v>382</v>
      </c>
      <c r="C144" s="170" t="s">
        <v>261</v>
      </c>
      <c r="D144" s="166" t="n">
        <v>216825.44</v>
      </c>
      <c r="E144" s="172"/>
    </row>
    <row r="145" s="173" customFormat="true" ht="31.5" hidden="false" customHeight="false" outlineLevel="0" collapsed="false">
      <c r="A145" s="207" t="s">
        <v>264</v>
      </c>
      <c r="B145" s="205" t="s">
        <v>265</v>
      </c>
      <c r="C145" s="164"/>
      <c r="D145" s="159" t="n">
        <f aca="false">D146+D151+D154</f>
        <v>15139083.88</v>
      </c>
      <c r="E145" s="232"/>
    </row>
    <row r="146" s="173" customFormat="true" ht="15.75" hidden="false" customHeight="false" outlineLevel="0" collapsed="false">
      <c r="A146" s="165" t="s">
        <v>252</v>
      </c>
      <c r="B146" s="167" t="s">
        <v>267</v>
      </c>
      <c r="C146" s="162"/>
      <c r="D146" s="166" t="n">
        <f aca="false">D147+D149</f>
        <v>12664674.58</v>
      </c>
      <c r="E146" s="172"/>
    </row>
    <row r="147" s="173" customFormat="true" ht="78.75" hidden="false" customHeight="false" outlineLevel="0" collapsed="false">
      <c r="A147" s="165" t="s">
        <v>254</v>
      </c>
      <c r="B147" s="167" t="s">
        <v>267</v>
      </c>
      <c r="C147" s="167" t="s">
        <v>255</v>
      </c>
      <c r="D147" s="166" t="n">
        <f aca="false">D148</f>
        <v>11030763.67</v>
      </c>
      <c r="E147" s="172"/>
    </row>
    <row r="148" s="173" customFormat="true" ht="31.5" hidden="false" customHeight="false" outlineLevel="0" collapsed="false">
      <c r="A148" s="165" t="s">
        <v>256</v>
      </c>
      <c r="B148" s="167" t="s">
        <v>267</v>
      </c>
      <c r="C148" s="167" t="s">
        <v>257</v>
      </c>
      <c r="D148" s="166" t="n">
        <v>11030763.67</v>
      </c>
      <c r="E148" s="172"/>
    </row>
    <row r="149" s="173" customFormat="true" ht="31.5" hidden="false" customHeight="false" outlineLevel="0" collapsed="false">
      <c r="A149" s="165" t="s">
        <v>258</v>
      </c>
      <c r="B149" s="167" t="s">
        <v>267</v>
      </c>
      <c r="C149" s="167" t="s">
        <v>259</v>
      </c>
      <c r="D149" s="166" t="n">
        <f aca="false">D150</f>
        <v>1633910.91</v>
      </c>
      <c r="E149" s="172"/>
    </row>
    <row r="150" s="173" customFormat="true" ht="31.5" hidden="false" customHeight="false" outlineLevel="0" collapsed="false">
      <c r="A150" s="165" t="s">
        <v>260</v>
      </c>
      <c r="B150" s="167" t="s">
        <v>267</v>
      </c>
      <c r="C150" s="167" t="s">
        <v>261</v>
      </c>
      <c r="D150" s="166" t="n">
        <v>1633910.91</v>
      </c>
      <c r="E150" s="172"/>
    </row>
    <row r="151" s="173" customFormat="true" ht="47.25" hidden="false" customHeight="false" outlineLevel="0" collapsed="false">
      <c r="A151" s="161" t="s">
        <v>268</v>
      </c>
      <c r="B151" s="167" t="s">
        <v>269</v>
      </c>
      <c r="C151" s="162"/>
      <c r="D151" s="166" t="n">
        <f aca="false">D152</f>
        <v>825027.38</v>
      </c>
      <c r="E151" s="172"/>
    </row>
    <row r="152" s="173" customFormat="true" ht="78.75" hidden="false" customHeight="false" outlineLevel="0" collapsed="false">
      <c r="A152" s="165" t="s">
        <v>254</v>
      </c>
      <c r="B152" s="167" t="s">
        <v>269</v>
      </c>
      <c r="C152" s="167" t="s">
        <v>255</v>
      </c>
      <c r="D152" s="166" t="n">
        <f aca="false">D153</f>
        <v>825027.38</v>
      </c>
      <c r="E152" s="172"/>
    </row>
    <row r="153" s="173" customFormat="true" ht="31.5" hidden="false" customHeight="false" outlineLevel="0" collapsed="false">
      <c r="A153" s="165" t="s">
        <v>256</v>
      </c>
      <c r="B153" s="167" t="s">
        <v>269</v>
      </c>
      <c r="C153" s="167" t="s">
        <v>257</v>
      </c>
      <c r="D153" s="166" t="n">
        <v>825027.38</v>
      </c>
      <c r="E153" s="172"/>
    </row>
    <row r="154" s="173" customFormat="true" ht="15.75" hidden="false" customHeight="false" outlineLevel="0" collapsed="false">
      <c r="A154" s="165" t="s">
        <v>297</v>
      </c>
      <c r="B154" s="167" t="s">
        <v>298</v>
      </c>
      <c r="C154" s="167"/>
      <c r="D154" s="166" t="n">
        <f aca="false">D157+D159+D155+D161</f>
        <v>1649381.92</v>
      </c>
      <c r="E154" s="172"/>
    </row>
    <row r="155" s="173" customFormat="true" ht="78.75" hidden="false" customHeight="false" outlineLevel="0" collapsed="false">
      <c r="A155" s="165" t="s">
        <v>254</v>
      </c>
      <c r="B155" s="167" t="s">
        <v>298</v>
      </c>
      <c r="C155" s="167" t="s">
        <v>255</v>
      </c>
      <c r="D155" s="166" t="n">
        <f aca="false">D156</f>
        <v>350689.69</v>
      </c>
      <c r="E155" s="172"/>
    </row>
    <row r="156" s="173" customFormat="true" ht="31.5" hidden="false" customHeight="false" outlineLevel="0" collapsed="false">
      <c r="A156" s="165" t="s">
        <v>256</v>
      </c>
      <c r="B156" s="167" t="s">
        <v>298</v>
      </c>
      <c r="C156" s="167" t="s">
        <v>257</v>
      </c>
      <c r="D156" s="166" t="n">
        <v>350689.69</v>
      </c>
      <c r="E156" s="172"/>
    </row>
    <row r="157" s="173" customFormat="true" ht="31.5" hidden="false" customHeight="false" outlineLevel="0" collapsed="false">
      <c r="A157" s="165" t="s">
        <v>258</v>
      </c>
      <c r="B157" s="167" t="s">
        <v>298</v>
      </c>
      <c r="C157" s="167" t="s">
        <v>259</v>
      </c>
      <c r="D157" s="166" t="n">
        <f aca="false">D158</f>
        <v>1127943.43</v>
      </c>
      <c r="E157" s="172"/>
    </row>
    <row r="158" s="173" customFormat="true" ht="31.5" hidden="false" customHeight="false" outlineLevel="0" collapsed="false">
      <c r="A158" s="165" t="s">
        <v>260</v>
      </c>
      <c r="B158" s="167" t="s">
        <v>298</v>
      </c>
      <c r="C158" s="167" t="s">
        <v>261</v>
      </c>
      <c r="D158" s="166" t="n">
        <v>1127943.43</v>
      </c>
      <c r="E158" s="172"/>
    </row>
    <row r="159" s="173" customFormat="true" ht="15.75" hidden="false" customHeight="false" outlineLevel="0" collapsed="false">
      <c r="A159" s="165" t="s">
        <v>299</v>
      </c>
      <c r="B159" s="167" t="s">
        <v>298</v>
      </c>
      <c r="C159" s="167" t="s">
        <v>300</v>
      </c>
      <c r="D159" s="166" t="n">
        <f aca="false">D160</f>
        <v>59000</v>
      </c>
      <c r="E159" s="172"/>
    </row>
    <row r="160" s="173" customFormat="true" ht="15.75" hidden="false" customHeight="false" outlineLevel="0" collapsed="false">
      <c r="A160" s="165" t="s">
        <v>301</v>
      </c>
      <c r="B160" s="167" t="s">
        <v>298</v>
      </c>
      <c r="C160" s="167" t="s">
        <v>302</v>
      </c>
      <c r="D160" s="166" t="n">
        <v>59000</v>
      </c>
      <c r="E160" s="172"/>
    </row>
    <row r="161" s="173" customFormat="true" ht="15.75" hidden="false" customHeight="false" outlineLevel="0" collapsed="false">
      <c r="A161" s="165" t="s">
        <v>281</v>
      </c>
      <c r="B161" s="167" t="s">
        <v>298</v>
      </c>
      <c r="C161" s="167" t="s">
        <v>282</v>
      </c>
      <c r="D161" s="166" t="n">
        <f aca="false">D162</f>
        <v>111748.8</v>
      </c>
      <c r="E161" s="172"/>
    </row>
    <row r="162" s="173" customFormat="true" ht="15.75" hidden="false" customHeight="false" outlineLevel="0" collapsed="false">
      <c r="A162" s="165" t="s">
        <v>303</v>
      </c>
      <c r="B162" s="167" t="s">
        <v>298</v>
      </c>
      <c r="C162" s="167" t="s">
        <v>304</v>
      </c>
      <c r="D162" s="166" t="n">
        <v>111748.8</v>
      </c>
      <c r="E162" s="172"/>
    </row>
    <row r="163" s="173" customFormat="true" ht="52.5" hidden="false" customHeight="true" outlineLevel="0" collapsed="false">
      <c r="A163" s="233" t="s">
        <v>500</v>
      </c>
      <c r="B163" s="195" t="s">
        <v>533</v>
      </c>
      <c r="C163" s="195"/>
      <c r="D163" s="218" t="n">
        <f aca="false">D164</f>
        <v>83712</v>
      </c>
      <c r="E163" s="172"/>
    </row>
    <row r="164" s="173" customFormat="true" ht="15.75" hidden="false" customHeight="false" outlineLevel="0" collapsed="false">
      <c r="A164" s="180" t="s">
        <v>466</v>
      </c>
      <c r="B164" s="170" t="s">
        <v>533</v>
      </c>
      <c r="C164" s="170" t="n">
        <v>500</v>
      </c>
      <c r="D164" s="219" t="n">
        <f aca="false">D165</f>
        <v>83712</v>
      </c>
      <c r="E164" s="172"/>
    </row>
    <row r="165" s="173" customFormat="true" ht="15.75" hidden="false" customHeight="false" outlineLevel="0" collapsed="false">
      <c r="A165" s="180" t="s">
        <v>502</v>
      </c>
      <c r="B165" s="170" t="s">
        <v>533</v>
      </c>
      <c r="C165" s="170" t="n">
        <v>540</v>
      </c>
      <c r="D165" s="219" t="n">
        <v>83712</v>
      </c>
      <c r="E165" s="172"/>
    </row>
    <row r="166" s="173" customFormat="true" ht="47.25" hidden="false" customHeight="false" outlineLevel="0" collapsed="false">
      <c r="A166" s="207" t="s">
        <v>418</v>
      </c>
      <c r="B166" s="164" t="s">
        <v>419</v>
      </c>
      <c r="C166" s="164"/>
      <c r="D166" s="213" t="n">
        <f aca="false">D167</f>
        <v>7775326.49</v>
      </c>
      <c r="E166" s="172"/>
    </row>
    <row r="167" s="173" customFormat="true" ht="31.5" hidden="false" customHeight="false" outlineLevel="0" collapsed="false">
      <c r="A167" s="165" t="s">
        <v>532</v>
      </c>
      <c r="B167" s="162" t="s">
        <v>421</v>
      </c>
      <c r="C167" s="164"/>
      <c r="D167" s="166" t="n">
        <f aca="false">D168</f>
        <v>7775326.49</v>
      </c>
      <c r="E167" s="172"/>
    </row>
    <row r="168" s="173" customFormat="true" ht="15.75" hidden="false" customHeight="false" outlineLevel="0" collapsed="false">
      <c r="A168" s="180" t="s">
        <v>422</v>
      </c>
      <c r="B168" s="162" t="s">
        <v>423</v>
      </c>
      <c r="C168" s="164"/>
      <c r="D168" s="166" t="n">
        <f aca="false">D169</f>
        <v>7775326.49</v>
      </c>
      <c r="E168" s="172"/>
    </row>
    <row r="169" s="173" customFormat="true" ht="31.5" hidden="false" customHeight="false" outlineLevel="0" collapsed="false">
      <c r="A169" s="178" t="s">
        <v>258</v>
      </c>
      <c r="B169" s="162" t="s">
        <v>423</v>
      </c>
      <c r="C169" s="162" t="s">
        <v>259</v>
      </c>
      <c r="D169" s="166" t="n">
        <f aca="false">D170</f>
        <v>7775326.49</v>
      </c>
      <c r="E169" s="172"/>
    </row>
    <row r="170" s="173" customFormat="true" ht="31.5" hidden="false" customHeight="false" outlineLevel="0" collapsed="false">
      <c r="A170" s="178" t="s">
        <v>260</v>
      </c>
      <c r="B170" s="162" t="s">
        <v>423</v>
      </c>
      <c r="C170" s="162" t="s">
        <v>261</v>
      </c>
      <c r="D170" s="166" t="n">
        <v>7775326.49</v>
      </c>
      <c r="E170" s="172"/>
    </row>
    <row r="171" s="173" customFormat="true" ht="31.5" hidden="false" customHeight="false" outlineLevel="0" collapsed="false">
      <c r="A171" s="207" t="s">
        <v>250</v>
      </c>
      <c r="B171" s="205" t="s">
        <v>251</v>
      </c>
      <c r="C171" s="164"/>
      <c r="D171" s="159" t="n">
        <f aca="false">D172</f>
        <v>88126.8</v>
      </c>
      <c r="E171" s="172"/>
    </row>
    <row r="172" s="173" customFormat="true" ht="15.75" hidden="false" customHeight="false" outlineLevel="0" collapsed="false">
      <c r="A172" s="161" t="s">
        <v>252</v>
      </c>
      <c r="B172" s="167" t="s">
        <v>253</v>
      </c>
      <c r="C172" s="162"/>
      <c r="D172" s="166" t="n">
        <f aca="false">D175+D173</f>
        <v>88126.8</v>
      </c>
      <c r="E172" s="172"/>
    </row>
    <row r="173" s="173" customFormat="true" ht="78.75" hidden="false" customHeight="false" outlineLevel="0" collapsed="false">
      <c r="A173" s="165" t="s">
        <v>254</v>
      </c>
      <c r="B173" s="167" t="s">
        <v>253</v>
      </c>
      <c r="C173" s="167" t="s">
        <v>255</v>
      </c>
      <c r="D173" s="166" t="n">
        <f aca="false">D174</f>
        <v>80724</v>
      </c>
      <c r="E173" s="172"/>
    </row>
    <row r="174" s="173" customFormat="true" ht="31.5" hidden="false" customHeight="false" outlineLevel="0" collapsed="false">
      <c r="A174" s="165" t="s">
        <v>256</v>
      </c>
      <c r="B174" s="167" t="s">
        <v>253</v>
      </c>
      <c r="C174" s="167" t="s">
        <v>257</v>
      </c>
      <c r="D174" s="166" t="n">
        <v>80724</v>
      </c>
      <c r="E174" s="172"/>
    </row>
    <row r="175" s="173" customFormat="true" ht="31.5" hidden="false" customHeight="false" outlineLevel="0" collapsed="false">
      <c r="A175" s="165" t="s">
        <v>258</v>
      </c>
      <c r="B175" s="167" t="s">
        <v>253</v>
      </c>
      <c r="C175" s="167" t="s">
        <v>259</v>
      </c>
      <c r="D175" s="166" t="n">
        <f aca="false">D176</f>
        <v>7402.8</v>
      </c>
      <c r="E175" s="172"/>
    </row>
    <row r="176" s="173" customFormat="true" ht="31.5" hidden="false" customHeight="false" outlineLevel="0" collapsed="false">
      <c r="A176" s="165" t="s">
        <v>260</v>
      </c>
      <c r="B176" s="167" t="s">
        <v>253</v>
      </c>
      <c r="C176" s="167" t="s">
        <v>261</v>
      </c>
      <c r="D176" s="166" t="n">
        <v>7402.8</v>
      </c>
      <c r="E176" s="172"/>
    </row>
    <row r="177" s="173" customFormat="true" ht="31.5" hidden="false" customHeight="false" outlineLevel="0" collapsed="false">
      <c r="A177" s="204" t="s">
        <v>504</v>
      </c>
      <c r="B177" s="205" t="s">
        <v>506</v>
      </c>
      <c r="C177" s="162"/>
      <c r="D177" s="200" t="n">
        <f aca="false">D178</f>
        <v>75480</v>
      </c>
      <c r="E177" s="172"/>
    </row>
    <row r="178" s="173" customFormat="true" ht="15.75" hidden="false" customHeight="false" outlineLevel="0" collapsed="false">
      <c r="A178" s="186" t="s">
        <v>507</v>
      </c>
      <c r="B178" s="167" t="s">
        <v>509</v>
      </c>
      <c r="C178" s="167"/>
      <c r="D178" s="197" t="n">
        <f aca="false">D179</f>
        <v>75480</v>
      </c>
      <c r="E178" s="172"/>
    </row>
    <row r="179" s="173" customFormat="true" ht="31.5" hidden="false" customHeight="false" outlineLevel="0" collapsed="false">
      <c r="A179" s="165" t="s">
        <v>258</v>
      </c>
      <c r="B179" s="167" t="s">
        <v>509</v>
      </c>
      <c r="C179" s="167" t="s">
        <v>259</v>
      </c>
      <c r="D179" s="197" t="n">
        <f aca="false">D180</f>
        <v>75480</v>
      </c>
      <c r="E179" s="172"/>
    </row>
    <row r="180" s="173" customFormat="true" ht="31.5" hidden="false" customHeight="false" outlineLevel="0" collapsed="false">
      <c r="A180" s="165" t="s">
        <v>260</v>
      </c>
      <c r="B180" s="167" t="s">
        <v>509</v>
      </c>
      <c r="C180" s="167" t="s">
        <v>261</v>
      </c>
      <c r="D180" s="197" t="n">
        <v>75480</v>
      </c>
      <c r="E180" s="172"/>
    </row>
    <row r="181" s="176" customFormat="true" ht="31.5" hidden="false" customHeight="false" outlineLevel="0" collapsed="false">
      <c r="A181" s="225" t="s">
        <v>309</v>
      </c>
      <c r="B181" s="234" t="s">
        <v>311</v>
      </c>
      <c r="C181" s="164"/>
      <c r="D181" s="159" t="n">
        <f aca="false">D182</f>
        <v>790200</v>
      </c>
    </row>
    <row r="182" s="176" customFormat="true" ht="15.75" hidden="false" customHeight="false" outlineLevel="0" collapsed="false">
      <c r="A182" s="178" t="s">
        <v>312</v>
      </c>
      <c r="B182" s="179" t="s">
        <v>313</v>
      </c>
      <c r="C182" s="162"/>
      <c r="D182" s="166" t="n">
        <f aca="false">D183</f>
        <v>790200</v>
      </c>
    </row>
    <row r="183" s="176" customFormat="true" ht="31.5" hidden="false" customHeight="false" outlineLevel="0" collapsed="false">
      <c r="A183" s="180" t="s">
        <v>314</v>
      </c>
      <c r="B183" s="179" t="s">
        <v>315</v>
      </c>
      <c r="C183" s="162"/>
      <c r="D183" s="166" t="n">
        <f aca="false">D184+D186</f>
        <v>790200</v>
      </c>
    </row>
    <row r="184" s="176" customFormat="true" ht="63" hidden="false" customHeight="false" outlineLevel="0" collapsed="false">
      <c r="A184" s="161" t="s">
        <v>316</v>
      </c>
      <c r="B184" s="179" t="s">
        <v>315</v>
      </c>
      <c r="C184" s="162" t="s">
        <v>255</v>
      </c>
      <c r="D184" s="166" t="n">
        <f aca="false">D185</f>
        <v>768180</v>
      </c>
    </row>
    <row r="185" s="176" customFormat="true" ht="31.5" hidden="false" customHeight="false" outlineLevel="0" collapsed="false">
      <c r="A185" s="161" t="s">
        <v>317</v>
      </c>
      <c r="B185" s="179" t="s">
        <v>315</v>
      </c>
      <c r="C185" s="162" t="s">
        <v>257</v>
      </c>
      <c r="D185" s="166" t="n">
        <v>768180</v>
      </c>
    </row>
    <row r="186" s="176" customFormat="true" ht="31.5" hidden="false" customHeight="false" outlineLevel="0" collapsed="false">
      <c r="A186" s="161" t="s">
        <v>318</v>
      </c>
      <c r="B186" s="179" t="s">
        <v>315</v>
      </c>
      <c r="C186" s="162" t="s">
        <v>259</v>
      </c>
      <c r="D186" s="166" t="n">
        <f aca="false">D187</f>
        <v>22020</v>
      </c>
    </row>
    <row r="187" s="176" customFormat="true" ht="31.5" hidden="false" customHeight="false" outlineLevel="0" collapsed="false">
      <c r="A187" s="161" t="s">
        <v>319</v>
      </c>
      <c r="B187" s="179" t="s">
        <v>315</v>
      </c>
      <c r="C187" s="162" t="s">
        <v>261</v>
      </c>
      <c r="D187" s="166" t="n">
        <v>22020</v>
      </c>
    </row>
  </sheetData>
  <mergeCells count="3">
    <mergeCell ref="B1:D1"/>
    <mergeCell ref="A2:D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0:54:32Z</dcterms:created>
  <dc:creator>Годунова Н.Е.</dc:creator>
  <dc:description/>
  <dc:language>en-US</dc:language>
  <cp:lastModifiedBy>GL-BUH</cp:lastModifiedBy>
  <cp:lastPrinted>2021-12-30T11:18:19Z</cp:lastPrinted>
  <dcterms:modified xsi:type="dcterms:W3CDTF">2022-01-04T08:09:35Z</dcterms:modified>
  <cp:revision>0</cp:revision>
  <dc:subject/>
  <dc:title/>
</cp:coreProperties>
</file>