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 доходов" sheetId="1" state="visible" r:id="rId2"/>
    <sheet name="анализ расход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2" uniqueCount="322">
  <si>
    <t xml:space="preserve"> МО ГП "Город Кременки" </t>
  </si>
  <si>
    <t xml:space="preserve">АНАЛИЗ ПОСТУПЛЕНИЯ СОБСТВЕННЫХ ДОХОДОВ ЗА ТРЕХЛЕТНИЙ ПЕРИОД И ПРОГНОЗ НА 2013г.</t>
  </si>
  <si>
    <t xml:space="preserve">(руб.)</t>
  </si>
  <si>
    <t xml:space="preserve">№ п/п</t>
  </si>
  <si>
    <t xml:space="preserve">Показатели бюджетной классификации доходов</t>
  </si>
  <si>
    <t xml:space="preserve">Исполнено за 2010г.</t>
  </si>
  <si>
    <t xml:space="preserve">Исполнено за 2011г.</t>
  </si>
  <si>
    <t xml:space="preserve">Прирост 2011г. к 2010г.</t>
  </si>
  <si>
    <t xml:space="preserve">План с учетом узменений на 2012 г.</t>
  </si>
  <si>
    <t xml:space="preserve">Исполнено           9 мес. 2012г.</t>
  </si>
  <si>
    <t xml:space="preserve">Прогноз исполнения на 2012 г.                  </t>
  </si>
  <si>
    <t xml:space="preserve">Прогноз на 2013 г.</t>
  </si>
  <si>
    <t xml:space="preserve">Наименование  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Всего</t>
  </si>
  <si>
    <t xml:space="preserve">ДОХОДЫ</t>
  </si>
  <si>
    <t xml:space="preserve">10000000</t>
  </si>
  <si>
    <t xml:space="preserve">НАЛОГИ НА ПРИБЫЛЬ, ДОХОДЫ</t>
  </si>
  <si>
    <t xml:space="preserve">101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</t>
  </si>
  <si>
    <t xml:space="preserve">10102010</t>
  </si>
  <si>
    <t xml:space="preserve">01</t>
  </si>
  <si>
    <t xml:space="preserve">1000</t>
  </si>
  <si>
    <t xml:space="preserve">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2000</t>
  </si>
  <si>
    <t xml:space="preserve">Налог на доходы физических лиц с доходов,источником которых является налоговой агент,за исключением доходов,в отношении которых исчисление и уплата налога осуществляется в соответствии со статьями 227,227-1 и 228 Налогового кодекса Российской Федерации</t>
  </si>
  <si>
    <t xml:space="preserve">3000</t>
  </si>
  <si>
    <t xml:space="preserve">4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.лиц-13%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Налог на доходы физических лиц - индивидуальных предпринимателей, нотариусов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, взимаемый с налогоплательщиков, выбравших в качестве обьекта налогооблажения доходы</t>
  </si>
  <si>
    <t xml:space="preserve">10501011</t>
  </si>
  <si>
    <t xml:space="preserve">Налог, взимаемый с налогоплтельщиков, выбравших в качестве объекта налогообложения доходы</t>
  </si>
  <si>
    <t xml:space="preserve">Единый налог, взимаемый с налогоплательщиков, выбравших в качестве обьекта налогооблажения доходы (за налоговый периоды истекшие да 1 января 2011 года)</t>
  </si>
  <si>
    <t xml:space="preserve">10501012</t>
  </si>
  <si>
    <t xml:space="preserve">Единый налог, взимаемый с налогоплательщиков, выбравших в качестве объекта налогооблажения доходы , уменьшенные на величину расходов</t>
  </si>
  <si>
    <t xml:space="preserve">10501021</t>
  </si>
  <si>
    <t xml:space="preserve">Минимальный налог, зачисляемый в бюджеты субъектов Российской Федерации</t>
  </si>
  <si>
    <t xml:space="preserve">10501020</t>
  </si>
  <si>
    <t xml:space="preserve">Единый налог, взимаемый с налогоплательщиков, выбравших в качестве объекта налогооблажения доходы , уменьшенные на величину расходов (за налоговый периоды истекшие да 1 января 2011 года)</t>
  </si>
  <si>
    <t xml:space="preserve">10501022</t>
  </si>
  <si>
    <t xml:space="preserve">НАЛОГИ НА ИМУЩЕСТВО</t>
  </si>
  <si>
    <t xml:space="preserve">10600000</t>
  </si>
  <si>
    <t xml:space="preserve">Налог на имущество физических лиц, зачисляемых в бюджеты поселений </t>
  </si>
  <si>
    <t xml:space="preserve">10601030</t>
  </si>
  <si>
    <t xml:space="preserve">10</t>
  </si>
  <si>
    <t xml:space="preserve">Транспортный налог с физических лиц</t>
  </si>
  <si>
    <t xml:space="preserve">10604012</t>
  </si>
  <si>
    <t xml:space="preserve">02</t>
  </si>
  <si>
    <t xml:space="preserve">Транспортный налог с физических лиц пени и проценты по соответствующему  платежу</t>
  </si>
  <si>
    <t xml:space="preserve">Земельный налог взимаемый по ставке установленной подпунктом 1 пункта1статья 394 НК РФ зачисляемый в бюджеты поселений </t>
  </si>
  <si>
    <t xml:space="preserve">10606013</t>
  </si>
  <si>
    <t xml:space="preserve">Земельный налог взимаемый по ставке установленной подпунктом 1 пункта1статья 394 НК РФ зачисляемый в бюджеты поселений пени и проценты по соответствующему  платежу</t>
  </si>
  <si>
    <t xml:space="preserve">Земельный налог, взимаемый по ставке, установленной подпунктом 2 пункта 1 статьи 394 Налогового Кодекса Российской Федерации, зачисляемый в бюджеты поселений.</t>
  </si>
  <si>
    <t xml:space="preserve">10606023</t>
  </si>
  <si>
    <t xml:space="preserve">ГОСУДАРСТВЕННАЯ ПОШЛИНА, СБОРЫ</t>
  </si>
  <si>
    <t xml:space="preserve">108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3</t>
  </si>
  <si>
    <t xml:space="preserve">10804020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Земельный налог (по обязательствам, возникшим до 01.01.2006 г., мобилизуемый на территориии поселения )</t>
  </si>
  <si>
    <t xml:space="preserve">1090405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1105013</t>
  </si>
  <si>
    <t xml:space="preserve">0000</t>
  </si>
  <si>
    <t xml:space="preserve">120</t>
  </si>
  <si>
    <t xml:space="preserve">Арендная плата и поступление от продажи права на заключение договоров аренды за земли, находящихся в собственности поселений</t>
  </si>
  <si>
    <t xml:space="preserve">11105025</t>
  </si>
  <si>
    <t xml:space="preserve">Доходы от сдачи в аренду имущества, находящегося а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1105035</t>
  </si>
  <si>
    <t xml:space="preserve">Доходы от перечисления части прибыли, остающиеся после уплаты налогов и иных обязательных платежей муниципальных унитарных предприятий, созданных поселениями</t>
  </si>
  <si>
    <t xml:space="preserve">11107015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компенсации затрат  бюджетов поселений</t>
  </si>
  <si>
    <t xml:space="preserve">11302995</t>
  </si>
  <si>
    <t xml:space="preserve">130</t>
  </si>
  <si>
    <t xml:space="preserve">Прочие доходы от оказания платных услуг получателями средств бюджета и компенсации затрат государства бюджетов поселений</t>
  </si>
  <si>
    <t xml:space="preserve">11303050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</t>
  </si>
  <si>
    <t xml:space="preserve">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АДМИНИСТРАТИВНЫЕ ПЛАТЕЖИ И СБОРЫ</t>
  </si>
  <si>
    <t xml:space="preserve">11500000</t>
  </si>
  <si>
    <t xml:space="preserve">Платежи , взимаемые организациями  поселений за выполнение определенных функций поселений</t>
  </si>
  <si>
    <t xml:space="preserve">11502050</t>
  </si>
  <si>
    <t xml:space="preserve">140</t>
  </si>
  <si>
    <t xml:space="preserve">ШТРАФЫ, САНКЦИИ, ВОЗМЕЩЕНИЕ УЩЕРБА</t>
  </si>
  <si>
    <t xml:space="preserve">1160000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690050</t>
  </si>
  <si>
    <t xml:space="preserve">ПРОЧИЕ НЕНАЛОГОВЫЕ ДОХОДЫ</t>
  </si>
  <si>
    <t xml:space="preserve">11700000</t>
  </si>
  <si>
    <t xml:space="preserve">Невыясненные поступления, зачисляемые в бюджеты поселений </t>
  </si>
  <si>
    <t xml:space="preserve">11701050</t>
  </si>
  <si>
    <t xml:space="preserve">180</t>
  </si>
  <si>
    <t xml:space="preserve">Прочие неналоговые доходы бюджетов поселений </t>
  </si>
  <si>
    <t xml:space="preserve">11705050</t>
  </si>
  <si>
    <t xml:space="preserve">ОЦЕНКА ОЖИДАЕМОГО ИСПОЛНЕНИЯ БЮДЖЕТА МО "ГОРОД КРЕМЕНКИ" ЗА 2012 ГОД                                                                                          ПО РАСХОДАМ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Уточненная роспись/план</t>
  </si>
  <si>
    <t xml:space="preserve">#Н/Д</t>
  </si>
  <si>
    <t xml:space="preserve">Финансирование 9 мес. 2012г.</t>
  </si>
  <si>
    <t xml:space="preserve">Прогноз исполнения в 2012г.</t>
  </si>
  <si>
    <t xml:space="preserve">% исполнения</t>
  </si>
  <si>
    <t xml:space="preserve">    Итого по: ГП "Город Кременки"</t>
  </si>
  <si>
    <t xml:space="preserve">000</t>
  </si>
  <si>
    <t xml:space="preserve">0000000</t>
  </si>
  <si>
    <t xml:space="preserve">        АДМИНИСТРАЦИЯ МУНИЦИПАЛЬНОГО ОБРАЗОВАНИЯ "ГОРОД КРЕМЕНКИ"</t>
  </si>
  <si>
    <t xml:space="preserve">          Общегосударственные вопросы</t>
  </si>
  <si>
    <t xml:space="preserve">010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  Центральный аппарат</t>
  </si>
  <si>
    <t xml:space="preserve">0020400</t>
  </si>
  <si>
    <t xml:space="preserve">                Выполнение функций государственными органами</t>
  </si>
  <si>
    <t xml:space="preserve">012</t>
  </si>
  <si>
    <t xml:space="preserve">                  </t>
  </si>
  <si>
    <t xml:space="preserve">                    Прочие работы, услуги</t>
  </si>
  <si>
    <t xml:space="preserve">226</t>
  </si>
  <si>
    <t xml:space="preserve">                    Увеличение стоимости материальных запасов</t>
  </si>
  <si>
    <t xml:space="preserve">34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        Заработная плата</t>
  </si>
  <si>
    <t xml:space="preserve">211</t>
  </si>
  <si>
    <t xml:space="preserve">                    Прочие выплаты</t>
  </si>
  <si>
    <t xml:space="preserve">212</t>
  </si>
  <si>
    <t xml:space="preserve">                    Начисления на выплаты по оплате труда</t>
  </si>
  <si>
    <t xml:space="preserve">213</t>
  </si>
  <si>
    <t xml:space="preserve">                    Услуги связи</t>
  </si>
  <si>
    <t xml:space="preserve">221</t>
  </si>
  <si>
    <t xml:space="preserve">                    Транспортные услуги</t>
  </si>
  <si>
    <t xml:space="preserve">222</t>
  </si>
  <si>
    <t xml:space="preserve">                    Коммунальные услуги</t>
  </si>
  <si>
    <t xml:space="preserve">223</t>
  </si>
  <si>
    <t xml:space="preserve">                    Работы, услуги по содержанию имущества</t>
  </si>
  <si>
    <t xml:space="preserve">225</t>
  </si>
  <si>
    <t xml:space="preserve">                    Прочие расходы</t>
  </si>
  <si>
    <t xml:space="preserve">290</t>
  </si>
  <si>
    <t xml:space="preserve">                    Увеличение стоимости основных средств</t>
  </si>
  <si>
    <t xml:space="preserve">31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            Резервные фонды</t>
  </si>
  <si>
    <t xml:space="preserve">0111</t>
  </si>
  <si>
    <t xml:space="preserve">              Резервные фонды местных администраций</t>
  </si>
  <si>
    <t xml:space="preserve">0700500</t>
  </si>
  <si>
    <t xml:space="preserve">                Прочие расходы</t>
  </si>
  <si>
    <t xml:space="preserve">013</t>
  </si>
  <si>
    <t xml:space="preserve">            Другие общегосударственные вопросы</t>
  </si>
  <si>
    <t xml:space="preserve">0113</t>
  </si>
  <si>
    <t xml:space="preserve">              Прочие выплаты по обязательствам государства</t>
  </si>
  <si>
    <t xml:space="preserve">0920305</t>
  </si>
  <si>
    <t xml:space="preserve">              Средства, передаваемые для компенсации дополнительных расходов, возникших в результате решений, принятых органами власти другого уровня, за счет средств местного бюджета</t>
  </si>
  <si>
    <t xml:space="preserve">5201501</t>
  </si>
  <si>
    <t xml:space="preserve">              Стимулирование руководителей исполнительно-распорядительных органов муниципальных образований</t>
  </si>
  <si>
    <t xml:space="preserve">6220153</t>
  </si>
  <si>
    <t xml:space="preserve">                  Областные средства</t>
  </si>
  <si>
    <t xml:space="preserve">          Национальная оборона</t>
  </si>
  <si>
    <t xml:space="preserve">0200</t>
  </si>
  <si>
    <t xml:space="preserve">            Мобилизационная и вневойсковая подготовка</t>
  </si>
  <si>
    <t xml:space="preserve">0203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0013600</t>
  </si>
  <si>
    <t xml:space="preserve">                Фонд оплаты труда и страховые взносы</t>
  </si>
  <si>
    <t xml:space="preserve">121</t>
  </si>
  <si>
    <t xml:space="preserve">                  Субвенции бюджетам субъектов Российской Федерации и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                Прочая закупка товаров, работ и услуг для государственных нужд</t>
  </si>
  <si>
    <t xml:space="preserve">244</t>
  </si>
  <si>
    <t xml:space="preserve">          Национальная безопасность и правоохранительная деятельность</t>
  </si>
  <si>
    <t xml:space="preserve">0300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    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              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            Другие вопросы в области национальной безопасности и правоохранительной деятельности</t>
  </si>
  <si>
    <t xml:space="preserve">0314</t>
  </si>
  <si>
    <t xml:space="preserve">                    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          Национальная экономика</t>
  </si>
  <si>
    <t xml:space="preserve">0400</t>
  </si>
  <si>
    <t xml:space="preserve">            Дорожное хозяйство (дорожные фонды)</t>
  </si>
  <si>
    <t xml:space="preserve">0409</t>
  </si>
  <si>
    <t xml:space="preserve">      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5204800</t>
  </si>
  <si>
    <t xml:space="preserve">              МЦП "Капитальный ремонт и ремонт дворовых территорий многоквартирных домов, подъездов к дворовым территориям многоквартирных домов ГП "Город Кременки" на период 2012-2014годов".</t>
  </si>
  <si>
    <t xml:space="preserve">7950200</t>
  </si>
  <si>
    <t xml:space="preserve">                  Софинансирование</t>
  </si>
  <si>
    <t xml:space="preserve">              Ремонт и капитальный ремонт автомобильных дорог общего пользования местного значения</t>
  </si>
  <si>
    <t xml:space="preserve">7957934</t>
  </si>
  <si>
    <t xml:space="preserve">            Другие вопросы в области национальной экономики</t>
  </si>
  <si>
    <t xml:space="preserve">0412</t>
  </si>
  <si>
    <t xml:space="preserve">              Мероприятия в области строительства, архитектуры и градостроительства</t>
  </si>
  <si>
    <t xml:space="preserve">3380000</t>
  </si>
  <si>
    <t xml:space="preserve">              Мероприятия по землеустройству и землепользованию</t>
  </si>
  <si>
    <t xml:space="preserve">3400300</t>
  </si>
  <si>
    <t xml:space="preserve">          Жилищно-коммунальное хозяйство</t>
  </si>
  <si>
    <t xml:space="preserve">0500</t>
  </si>
  <si>
    <t xml:space="preserve">            Жилищное хозяйство</t>
  </si>
  <si>
    <t xml:space="preserve">0501</t>
  </si>
  <si>
    <t xml:space="preserve">              Мероприятия в области жилищного хозяйства</t>
  </si>
  <si>
    <t xml:space="preserve">6010300</t>
  </si>
  <si>
    <t xml:space="preserve">              Муниципальная целевая программа "Капитальные вложения в объекты муниципальной собственности МО ГП "Город Кременки" на 2012-2013 годы"</t>
  </si>
  <si>
    <t xml:space="preserve">7950100</t>
  </si>
  <si>
    <t xml:space="preserve">                Субсидии юридическим лицам (кроме государственных учреждений) и физическим  лицам - производителям товаров, работ, услуг</t>
  </si>
  <si>
    <t xml:space="preserve">810</t>
  </si>
  <si>
    <t xml:space="preserve">                    Безвозмездные перечисления государственным и муниципальным организациям</t>
  </si>
  <si>
    <t xml:space="preserve">241</t>
  </si>
  <si>
    <t xml:space="preserve">            Коммунальное хозяйство</t>
  </si>
  <si>
    <t xml:space="preserve">0502</t>
  </si>
  <si>
    <t xml:space="preserve">              Долгосрочная целевая программа "Чистая вода в Калужской области" на 2011-2017 годы</t>
  </si>
  <si>
    <t xml:space="preserve">5220300</t>
  </si>
  <si>
    <t xml:space="preserve">              Долгосрочная целевая программа "Чистая вода в Калужской области" на 2011-2017 годы за счёт средств местного бюджета</t>
  </si>
  <si>
    <t xml:space="preserve">5220310</t>
  </si>
  <si>
    <t xml:space="preserve">              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20200</t>
  </si>
  <si>
    <t xml:space="preserve">              Компенсация выпадающих доходов организациям, предоставляющим населению услуги водоснабжения и водоотведения по тарифам, не обеспечивающим  возмещение издержек</t>
  </si>
  <si>
    <t xml:space="preserve">6020300</t>
  </si>
  <si>
    <t xml:space="preserve">              Средства. передаваемые для компенсации дополнительных расходов. возникших в результате решений. принятых органами власти другого уровня</t>
  </si>
  <si>
    <t xml:space="preserve">6220115</t>
  </si>
  <si>
    <t xml:space="preserve">              МЦП "Энергосбережение в сфере теплоснабжения МО ГП "Город Кременки" на 2012-2015 годы"</t>
  </si>
  <si>
    <t xml:space="preserve">7950300</t>
  </si>
  <si>
    <t xml:space="preserve">            Благоустройство</t>
  </si>
  <si>
    <t xml:space="preserve">0503</t>
  </si>
  <si>
    <t xml:space="preserve">              Уличное освещение</t>
  </si>
  <si>
    <t xml:space="preserve">7958001</t>
  </si>
  <si>
    <t xml:space="preserve">              Содержание и уборка территорий улиц, площадей, тротуаров (за исключением придомовых территорий) и мостов</t>
  </si>
  <si>
    <t xml:space="preserve">7958002</t>
  </si>
  <si>
    <t xml:space="preserve">              Озеленение</t>
  </si>
  <si>
    <t xml:space="preserve">7958003</t>
  </si>
  <si>
    <t xml:space="preserve">              Организация и содержание мест захоронения</t>
  </si>
  <si>
    <t xml:space="preserve">7958004</t>
  </si>
  <si>
    <t xml:space="preserve">              Прочие мероприятия по благоустройству городских округов и поселений</t>
  </si>
  <si>
    <t xml:space="preserve">7958005</t>
  </si>
  <si>
    <t xml:space="preserve">          Социальная политика</t>
  </si>
  <si>
    <t xml:space="preserve">            Социальное обеспечение населения</t>
  </si>
  <si>
    <t xml:space="preserve">1003</t>
  </si>
  <si>
    <t xml:space="preserve">    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"О мерах социальной поддержки специалистов, работающих в сельской местности, а также специалистов вышедших на пенсию"</t>
  </si>
  <si>
    <t xml:space="preserve">5056030</t>
  </si>
  <si>
    <t xml:space="preserve">                Иные межбюжетные трансферты</t>
  </si>
  <si>
    <t xml:space="preserve">540</t>
  </si>
  <si>
    <t xml:space="preserve">                    Перечисления другим бюджетам бюджетной системы Российской Федерации</t>
  </si>
  <si>
    <t xml:space="preserve">251</t>
  </si>
  <si>
    <t xml:space="preserve">            Другие вопросы в области социальной политики</t>
  </si>
  <si>
    <t xml:space="preserve">1006</t>
  </si>
  <si>
    <t xml:space="preserve">              Мероприятия в области социальной политики</t>
  </si>
  <si>
    <t xml:space="preserve">5053300</t>
  </si>
  <si>
    <t xml:space="preserve">                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                    Пособия по социальной помощи населению</t>
  </si>
  <si>
    <t xml:space="preserve">262</t>
  </si>
  <si>
    <t xml:space="preserve">              Субсидии отдельным общественным организациям и иным некоммерческим объединениям</t>
  </si>
  <si>
    <t xml:space="preserve">5140500</t>
  </si>
  <si>
    <t xml:space="preserve">                Субсидии некоммерческим организациям (за исключением государственных учреждений)</t>
  </si>
  <si>
    <t xml:space="preserve">630</t>
  </si>
  <si>
    <t xml:space="preserve">          Физическая культура и спорт</t>
  </si>
  <si>
    <t xml:space="preserve">1100</t>
  </si>
  <si>
    <t xml:space="preserve">            Физическая культура</t>
  </si>
  <si>
    <t xml:space="preserve">1101</t>
  </si>
  <si>
    <t xml:space="preserve">              Мероприятия в области здравоохранения, спорта и физической культуры, туризма</t>
  </si>
  <si>
    <t xml:space="preserve">5129700</t>
  </si>
  <si>
    <t xml:space="preserve">                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          Средства массовой информации</t>
  </si>
  <si>
    <t xml:space="preserve">1200</t>
  </si>
  <si>
    <t xml:space="preserve">            Периодическая печать и издательства</t>
  </si>
  <si>
    <t xml:space="preserve">1202</t>
  </si>
  <si>
    <t xml:space="preserve">              Периодическая печать</t>
  </si>
  <si>
    <t xml:space="preserve">4560000</t>
  </si>
  <si>
    <t xml:space="preserve">      Учреждение: Муниципальное казённое учреждение культуры "Кремёнковская библиотека"</t>
  </si>
  <si>
    <t xml:space="preserve">          Культура и кинематография</t>
  </si>
  <si>
    <t xml:space="preserve">0800</t>
  </si>
  <si>
    <t xml:space="preserve">            Культура</t>
  </si>
  <si>
    <t xml:space="preserve">0801</t>
  </si>
  <si>
    <t xml:space="preserve">              Библиотеки</t>
  </si>
  <si>
    <t xml:space="preserve">4420000</t>
  </si>
  <si>
    <t xml:space="preserve">                Содержание казенных учреждений</t>
  </si>
  <si>
    <t xml:space="preserve">006</t>
  </si>
  <si>
    <t xml:space="preserve">      Учреждение: Муниципальное казенное учреждение культуры "Кременковский Городской Дом Культуры."</t>
  </si>
  <si>
    <t xml:space="preserve">              Учреждения культуры и мероприятия в сфере культуры и кинематографии</t>
  </si>
  <si>
    <t xml:space="preserve">4400000</t>
  </si>
  <si>
    <t xml:space="preserve">                    Арендная плата за пользование имуществом</t>
  </si>
  <si>
    <t xml:space="preserve">2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#,##0.00"/>
    <numFmt numFmtId="167" formatCode="#,##0.00"/>
    <numFmt numFmtId="168" formatCode="0.00%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MS Sans Serif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5" fillId="3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5" fillId="3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7.62"/>
    <col collapsed="false" customWidth="true" hidden="false" outlineLevel="0" max="3" min="3" style="1" width="4.87"/>
    <col collapsed="false" customWidth="true" hidden="false" outlineLevel="0" max="4" min="4" style="1" width="8.12"/>
    <col collapsed="false" customWidth="true" hidden="false" outlineLevel="0" max="5" min="5" style="1" width="3.49"/>
    <col collapsed="false" customWidth="true" hidden="false" outlineLevel="0" max="6" min="6" style="1" width="5.74"/>
    <col collapsed="false" customWidth="true" hidden="false" outlineLevel="0" max="7" min="7" style="1" width="5.99"/>
    <col collapsed="false" customWidth="true" hidden="false" outlineLevel="0" max="8" min="8" style="1" width="11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2" width="12.37"/>
    <col collapsed="false" customWidth="true" hidden="false" outlineLevel="0" max="12" min="12" style="2" width="11.74"/>
    <col collapsed="false" customWidth="true" hidden="false" outlineLevel="0" max="13" min="13" style="2" width="12.62"/>
    <col collapsed="false" customWidth="true" hidden="false" outlineLevel="0" max="14" min="14" style="2" width="11.1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N3" s="6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9" t="s">
        <v>5</v>
      </c>
      <c r="I4" s="9" t="s">
        <v>6</v>
      </c>
      <c r="J4" s="7" t="s">
        <v>7</v>
      </c>
      <c r="K4" s="7" t="s">
        <v>8</v>
      </c>
      <c r="L4" s="7" t="s">
        <v>9</v>
      </c>
      <c r="M4" s="7" t="s">
        <v>10</v>
      </c>
      <c r="N4" s="10" t="s">
        <v>11</v>
      </c>
    </row>
    <row r="5" customFormat="false" ht="16.5" hidden="false" customHeight="true" outlineLevel="0" collapsed="false">
      <c r="A5" s="7"/>
      <c r="B5" s="8" t="s">
        <v>12</v>
      </c>
      <c r="C5" s="11" t="s">
        <v>13</v>
      </c>
      <c r="D5" s="12"/>
      <c r="E5" s="12"/>
      <c r="F5" s="12"/>
      <c r="G5" s="13"/>
      <c r="H5" s="9"/>
      <c r="I5" s="9"/>
      <c r="J5" s="7"/>
      <c r="K5" s="7"/>
      <c r="L5" s="7"/>
      <c r="M5" s="7"/>
      <c r="N5" s="10"/>
    </row>
    <row r="6" customFormat="false" ht="30" hidden="false" customHeight="true" outlineLevel="0" collapsed="false">
      <c r="A6" s="7"/>
      <c r="B6" s="8"/>
      <c r="C6" s="14" t="s">
        <v>14</v>
      </c>
      <c r="D6" s="7" t="s">
        <v>15</v>
      </c>
      <c r="E6" s="15" t="s">
        <v>16</v>
      </c>
      <c r="F6" s="8" t="s">
        <v>17</v>
      </c>
      <c r="G6" s="16" t="s">
        <v>18</v>
      </c>
      <c r="H6" s="17" t="s">
        <v>19</v>
      </c>
      <c r="I6" s="17" t="s">
        <v>19</v>
      </c>
      <c r="J6" s="17"/>
      <c r="K6" s="7"/>
      <c r="L6" s="17"/>
      <c r="M6" s="7"/>
      <c r="N6" s="10"/>
    </row>
    <row r="7" customFormat="false" ht="16.5" hidden="false" customHeight="true" outlineLevel="0" collapsed="false">
      <c r="A7" s="7"/>
      <c r="B7" s="8"/>
      <c r="C7" s="14"/>
      <c r="D7" s="7"/>
      <c r="E7" s="15"/>
      <c r="F7" s="8"/>
      <c r="G7" s="16"/>
      <c r="H7" s="17"/>
      <c r="I7" s="17"/>
      <c r="J7" s="17"/>
      <c r="K7" s="7"/>
      <c r="L7" s="17"/>
      <c r="M7" s="7"/>
      <c r="N7" s="10"/>
    </row>
    <row r="8" customFormat="false" ht="13.5" hidden="false" customHeight="true" outlineLevel="0" collapsed="false">
      <c r="A8" s="18" t="n">
        <v>1</v>
      </c>
      <c r="B8" s="19" t="n">
        <v>2</v>
      </c>
      <c r="C8" s="20" t="n">
        <v>3</v>
      </c>
      <c r="D8" s="20"/>
      <c r="E8" s="20"/>
      <c r="F8" s="20"/>
      <c r="G8" s="20"/>
      <c r="H8" s="18" t="n">
        <v>5</v>
      </c>
      <c r="I8" s="18" t="n">
        <v>5</v>
      </c>
      <c r="J8" s="18"/>
      <c r="K8" s="18" t="n">
        <v>7</v>
      </c>
      <c r="L8" s="18" t="n">
        <v>6</v>
      </c>
      <c r="M8" s="18"/>
      <c r="N8" s="21" t="n">
        <v>7</v>
      </c>
    </row>
    <row r="9" s="27" customFormat="true" ht="15" hidden="false" customHeight="true" outlineLevel="0" collapsed="false">
      <c r="A9" s="22"/>
      <c r="B9" s="23" t="s">
        <v>20</v>
      </c>
      <c r="C9" s="24"/>
      <c r="D9" s="24" t="s">
        <v>21</v>
      </c>
      <c r="E9" s="24"/>
      <c r="F9" s="24"/>
      <c r="G9" s="24"/>
      <c r="H9" s="25" t="n">
        <f aca="false">H10+H31+H45+H55+H57+H60+H68+H72+H74+H76+H65</f>
        <v>22024140.88</v>
      </c>
      <c r="I9" s="25" t="n">
        <f aca="false">I10+I31+I45+I55+I57+I60+I68+I72+I74+I76+I65</f>
        <v>34490874.66</v>
      </c>
      <c r="J9" s="26" t="n">
        <f aca="false">J10+J31+J45+J55+J57+J60+J68+J72+J74+J76+J65</f>
        <v>11191713.66</v>
      </c>
      <c r="K9" s="26" t="n">
        <f aca="false">K10+K31+K45+K55+K57+K60+K65+K68+K72+K74+K76</f>
        <v>62668102</v>
      </c>
      <c r="L9" s="26" t="n">
        <f aca="false">L10+L31+L45+L55+L57+L60+L68+L72+L74+L76+L65</f>
        <v>59160422.39</v>
      </c>
      <c r="M9" s="26" t="n">
        <f aca="false">M10+M31+M45+M55+M57+M60+M68+M72+M74+M76+M65</f>
        <v>62697267.71</v>
      </c>
      <c r="N9" s="26" t="n">
        <f aca="false">N10+N31+N45+N55+N57+N60+N68+N72+N74+N76+N65</f>
        <v>25237457</v>
      </c>
    </row>
    <row r="10" s="27" customFormat="true" ht="15" hidden="false" customHeight="true" outlineLevel="0" collapsed="false">
      <c r="A10" s="22"/>
      <c r="B10" s="23" t="s">
        <v>22</v>
      </c>
      <c r="C10" s="24"/>
      <c r="D10" s="24" t="s">
        <v>23</v>
      </c>
      <c r="E10" s="24"/>
      <c r="F10" s="24"/>
      <c r="G10" s="24"/>
      <c r="H10" s="25" t="n">
        <f aca="false">H12+H22+H23+H24+H26++H27+H28+H29+H30+H13</f>
        <v>2613594.8</v>
      </c>
      <c r="I10" s="26" t="n">
        <f aca="false">I12+I22+I23+I24+I26++I27+I28+I29+I30+I13+I25</f>
        <v>3055798.13</v>
      </c>
      <c r="J10" s="26" t="n">
        <f aca="false">J12+J22+J23+J24+J26++J27+J28+J29+J30+J13+J25</f>
        <v>431631.53</v>
      </c>
      <c r="K10" s="26" t="n">
        <f aca="false">K11+K12+K13+K14++K15+K16+K17+K18+K19+K20+K21+K22+K23+K24+K25+K26+K27+K28+K29+K30</f>
        <v>3201500</v>
      </c>
      <c r="L10" s="26" t="n">
        <f aca="false">L11+L12+L13+L14++L15+L16+L17+L18+L19+L20+L21+L22+L23+L24+L25+L26+L27+L28+L29+L30</f>
        <v>2461601.3</v>
      </c>
      <c r="M10" s="26" t="n">
        <f aca="false">M11+M12+M13+M14++M15+M16+M17+M18+M19+M20+M21+M22+M23+M24+M25+M26+M27+M28+M29+M30</f>
        <v>3216141.95666667</v>
      </c>
      <c r="N10" s="26" t="n">
        <f aca="false">N11+N12+N13+N14++N15+N16+N17+N18+N19+N20+N21+N22+N23+N24+N25+N26+N27+N28+N29+N30</f>
        <v>3593000</v>
      </c>
    </row>
    <row r="11" s="27" customFormat="true" ht="63.75" hidden="false" customHeight="false" outlineLevel="0" collapsed="false">
      <c r="A11" s="22"/>
      <c r="B11" s="28" t="s">
        <v>24</v>
      </c>
      <c r="C11" s="29" t="s">
        <v>25</v>
      </c>
      <c r="D11" s="29" t="s">
        <v>26</v>
      </c>
      <c r="E11" s="29" t="s">
        <v>27</v>
      </c>
      <c r="F11" s="29" t="s">
        <v>28</v>
      </c>
      <c r="G11" s="29" t="s">
        <v>29</v>
      </c>
      <c r="H11" s="25"/>
      <c r="I11" s="26"/>
      <c r="J11" s="30"/>
      <c r="K11" s="31" t="n">
        <v>3150000</v>
      </c>
      <c r="L11" s="31" t="n">
        <v>2423496.37</v>
      </c>
      <c r="M11" s="31" t="n">
        <v>3150000</v>
      </c>
      <c r="N11" s="31" t="n">
        <v>3573000</v>
      </c>
    </row>
    <row r="12" customFormat="false" ht="30" hidden="false" customHeight="true" outlineLevel="0" collapsed="false">
      <c r="A12" s="32" t="n">
        <v>2</v>
      </c>
      <c r="B12" s="28" t="s">
        <v>30</v>
      </c>
      <c r="C12" s="29" t="s">
        <v>25</v>
      </c>
      <c r="D12" s="29" t="s">
        <v>26</v>
      </c>
      <c r="E12" s="29" t="s">
        <v>27</v>
      </c>
      <c r="F12" s="29" t="s">
        <v>28</v>
      </c>
      <c r="G12" s="29" t="s">
        <v>29</v>
      </c>
      <c r="H12" s="33" t="n">
        <v>134268.9</v>
      </c>
      <c r="I12" s="31" t="n">
        <v>219000.4</v>
      </c>
      <c r="J12" s="34" t="n">
        <f aca="false">I12-H12</f>
        <v>84731.5</v>
      </c>
      <c r="K12" s="31"/>
      <c r="L12" s="31"/>
      <c r="M12" s="26" t="n">
        <f aca="false">L12/9*12</f>
        <v>0</v>
      </c>
      <c r="N12" s="31"/>
    </row>
    <row r="13" customFormat="false" ht="30" hidden="false" customHeight="true" outlineLevel="0" collapsed="false">
      <c r="A13" s="32"/>
      <c r="B13" s="28" t="s">
        <v>30</v>
      </c>
      <c r="C13" s="29" t="s">
        <v>25</v>
      </c>
      <c r="D13" s="29" t="s">
        <v>26</v>
      </c>
      <c r="E13" s="29" t="s">
        <v>27</v>
      </c>
      <c r="F13" s="29" t="s">
        <v>31</v>
      </c>
      <c r="G13" s="29" t="s">
        <v>29</v>
      </c>
      <c r="H13" s="33" t="n">
        <v>9.04</v>
      </c>
      <c r="I13" s="31" t="n">
        <v>22.74</v>
      </c>
      <c r="J13" s="34"/>
      <c r="K13" s="31"/>
      <c r="L13" s="31" t="n">
        <v>-17.06</v>
      </c>
      <c r="M13" s="26"/>
      <c r="N13" s="31"/>
    </row>
    <row r="14" customFormat="false" ht="63.75" hidden="false" customHeight="false" outlineLevel="0" collapsed="false">
      <c r="A14" s="32"/>
      <c r="B14" s="28" t="s">
        <v>32</v>
      </c>
      <c r="C14" s="29" t="s">
        <v>25</v>
      </c>
      <c r="D14" s="29" t="s">
        <v>26</v>
      </c>
      <c r="E14" s="29" t="s">
        <v>27</v>
      </c>
      <c r="F14" s="29" t="s">
        <v>33</v>
      </c>
      <c r="G14" s="29" t="s">
        <v>29</v>
      </c>
      <c r="H14" s="33"/>
      <c r="I14" s="31"/>
      <c r="J14" s="34"/>
      <c r="K14" s="31"/>
      <c r="L14" s="31" t="n">
        <v>100</v>
      </c>
      <c r="M14" s="26" t="n">
        <v>100</v>
      </c>
      <c r="N14" s="31"/>
    </row>
    <row r="15" customFormat="false" ht="63.75" hidden="false" customHeight="false" outlineLevel="0" collapsed="false">
      <c r="A15" s="32"/>
      <c r="B15" s="28" t="s">
        <v>24</v>
      </c>
      <c r="C15" s="29" t="s">
        <v>25</v>
      </c>
      <c r="D15" s="29" t="s">
        <v>26</v>
      </c>
      <c r="E15" s="29" t="s">
        <v>27</v>
      </c>
      <c r="F15" s="29" t="s">
        <v>34</v>
      </c>
      <c r="G15" s="29" t="s">
        <v>29</v>
      </c>
      <c r="H15" s="33"/>
      <c r="I15" s="31"/>
      <c r="J15" s="34"/>
      <c r="K15" s="31"/>
      <c r="L15" s="31" t="n">
        <v>-10558.1</v>
      </c>
      <c r="M15" s="26"/>
      <c r="N15" s="31"/>
    </row>
    <row r="16" customFormat="false" ht="89.25" hidden="false" customHeight="false" outlineLevel="0" collapsed="false">
      <c r="A16" s="32"/>
      <c r="B16" s="28" t="s">
        <v>35</v>
      </c>
      <c r="C16" s="29" t="s">
        <v>25</v>
      </c>
      <c r="D16" s="29" t="s">
        <v>36</v>
      </c>
      <c r="E16" s="29" t="s">
        <v>27</v>
      </c>
      <c r="F16" s="29" t="s">
        <v>28</v>
      </c>
      <c r="G16" s="29" t="s">
        <v>29</v>
      </c>
      <c r="H16" s="33"/>
      <c r="I16" s="31"/>
      <c r="J16" s="34"/>
      <c r="K16" s="31" t="n">
        <v>10000</v>
      </c>
      <c r="L16" s="31" t="n">
        <v>6393.4</v>
      </c>
      <c r="M16" s="26" t="n">
        <v>10000</v>
      </c>
      <c r="N16" s="31"/>
    </row>
    <row r="17" customFormat="false" ht="89.25" hidden="false" customHeight="false" outlineLevel="0" collapsed="false">
      <c r="A17" s="32"/>
      <c r="B17" s="28" t="s">
        <v>35</v>
      </c>
      <c r="C17" s="29" t="s">
        <v>25</v>
      </c>
      <c r="D17" s="29" t="s">
        <v>36</v>
      </c>
      <c r="E17" s="29" t="s">
        <v>27</v>
      </c>
      <c r="F17" s="29" t="s">
        <v>31</v>
      </c>
      <c r="G17" s="29" t="s">
        <v>29</v>
      </c>
      <c r="H17" s="33"/>
      <c r="I17" s="31"/>
      <c r="J17" s="34"/>
      <c r="K17" s="31"/>
      <c r="L17" s="31" t="n">
        <v>2.95</v>
      </c>
      <c r="M17" s="26" t="n">
        <v>2.95</v>
      </c>
      <c r="N17" s="31"/>
    </row>
    <row r="18" customFormat="false" ht="89.25" hidden="false" customHeight="false" outlineLevel="0" collapsed="false">
      <c r="A18" s="32"/>
      <c r="B18" s="28" t="s">
        <v>35</v>
      </c>
      <c r="C18" s="29" t="s">
        <v>25</v>
      </c>
      <c r="D18" s="29" t="s">
        <v>36</v>
      </c>
      <c r="E18" s="29" t="s">
        <v>27</v>
      </c>
      <c r="F18" s="29" t="s">
        <v>33</v>
      </c>
      <c r="G18" s="29" t="s">
        <v>29</v>
      </c>
      <c r="H18" s="33"/>
      <c r="I18" s="31"/>
      <c r="J18" s="34"/>
      <c r="K18" s="31"/>
      <c r="L18" s="31" t="n">
        <v>100</v>
      </c>
      <c r="M18" s="26" t="n">
        <v>100</v>
      </c>
      <c r="N18" s="31"/>
    </row>
    <row r="19" customFormat="false" ht="38.25" hidden="false" customHeight="false" outlineLevel="0" collapsed="false">
      <c r="A19" s="32"/>
      <c r="B19" s="28" t="s">
        <v>37</v>
      </c>
      <c r="C19" s="29" t="s">
        <v>25</v>
      </c>
      <c r="D19" s="29" t="s">
        <v>38</v>
      </c>
      <c r="E19" s="29" t="s">
        <v>27</v>
      </c>
      <c r="F19" s="29" t="s">
        <v>28</v>
      </c>
      <c r="G19" s="29" t="s">
        <v>29</v>
      </c>
      <c r="H19" s="33"/>
      <c r="I19" s="31"/>
      <c r="J19" s="34"/>
      <c r="K19" s="31" t="n">
        <v>41500</v>
      </c>
      <c r="L19" s="31" t="n">
        <v>41565.8</v>
      </c>
      <c r="M19" s="26" t="n">
        <f aca="false">L19/9*12</f>
        <v>55421.0666666667</v>
      </c>
      <c r="N19" s="31"/>
    </row>
    <row r="20" customFormat="false" ht="38.25" hidden="false" customHeight="false" outlineLevel="0" collapsed="false">
      <c r="A20" s="32"/>
      <c r="B20" s="28" t="s">
        <v>37</v>
      </c>
      <c r="C20" s="29" t="s">
        <v>25</v>
      </c>
      <c r="D20" s="29" t="s">
        <v>38</v>
      </c>
      <c r="E20" s="29" t="s">
        <v>27</v>
      </c>
      <c r="F20" s="29" t="s">
        <v>31</v>
      </c>
      <c r="G20" s="29" t="s">
        <v>29</v>
      </c>
      <c r="H20" s="33"/>
      <c r="I20" s="31"/>
      <c r="J20" s="34"/>
      <c r="K20" s="31"/>
      <c r="L20" s="31" t="n">
        <v>17.94</v>
      </c>
      <c r="M20" s="26" t="n">
        <v>17.94</v>
      </c>
      <c r="N20" s="31"/>
    </row>
    <row r="21" customFormat="false" ht="38.25" hidden="false" customHeight="false" outlineLevel="0" collapsed="false">
      <c r="A21" s="32"/>
      <c r="B21" s="28" t="s">
        <v>37</v>
      </c>
      <c r="C21" s="29" t="s">
        <v>25</v>
      </c>
      <c r="D21" s="29" t="s">
        <v>38</v>
      </c>
      <c r="E21" s="29" t="s">
        <v>27</v>
      </c>
      <c r="F21" s="29" t="s">
        <v>33</v>
      </c>
      <c r="G21" s="29" t="s">
        <v>29</v>
      </c>
      <c r="H21" s="33"/>
      <c r="I21" s="31"/>
      <c r="J21" s="34"/>
      <c r="K21" s="31"/>
      <c r="L21" s="31" t="n">
        <v>500</v>
      </c>
      <c r="M21" s="26" t="n">
        <v>500</v>
      </c>
      <c r="N21" s="31"/>
    </row>
    <row r="22" customFormat="false" ht="14.25" hidden="false" customHeight="true" outlineLevel="0" collapsed="false">
      <c r="A22" s="32" t="n">
        <v>4</v>
      </c>
      <c r="B22" s="28" t="s">
        <v>39</v>
      </c>
      <c r="C22" s="29" t="s">
        <v>25</v>
      </c>
      <c r="D22" s="29" t="s">
        <v>40</v>
      </c>
      <c r="E22" s="29" t="s">
        <v>27</v>
      </c>
      <c r="F22" s="29" t="s">
        <v>28</v>
      </c>
      <c r="G22" s="29" t="s">
        <v>29</v>
      </c>
      <c r="H22" s="33" t="n">
        <v>2467730.68</v>
      </c>
      <c r="I22" s="31" t="n">
        <v>2808162.24</v>
      </c>
      <c r="J22" s="34" t="n">
        <f aca="false">I22-H22</f>
        <v>340431.56</v>
      </c>
      <c r="K22" s="31"/>
      <c r="L22" s="31"/>
      <c r="M22" s="26" t="n">
        <f aca="false">L22/9*12</f>
        <v>0</v>
      </c>
      <c r="N22" s="31" t="n">
        <v>10000</v>
      </c>
    </row>
    <row r="23" customFormat="false" ht="68.25" hidden="false" customHeight="true" outlineLevel="0" collapsed="false">
      <c r="A23" s="32" t="n">
        <v>5</v>
      </c>
      <c r="B23" s="28" t="s">
        <v>41</v>
      </c>
      <c r="C23" s="29" t="s">
        <v>25</v>
      </c>
      <c r="D23" s="29" t="s">
        <v>40</v>
      </c>
      <c r="E23" s="29" t="s">
        <v>27</v>
      </c>
      <c r="F23" s="29" t="s">
        <v>31</v>
      </c>
      <c r="G23" s="29" t="s">
        <v>29</v>
      </c>
      <c r="H23" s="33" t="n">
        <v>5159.31</v>
      </c>
      <c r="I23" s="31" t="n">
        <v>136.91</v>
      </c>
      <c r="J23" s="34" t="n">
        <f aca="false">I23-H23</f>
        <v>-5022.4</v>
      </c>
      <c r="K23" s="31"/>
      <c r="L23" s="31"/>
      <c r="M23" s="26" t="n">
        <f aca="false">L23/9*12</f>
        <v>0</v>
      </c>
      <c r="N23" s="31"/>
    </row>
    <row r="24" customFormat="false" ht="69.75" hidden="false" customHeight="true" outlineLevel="0" collapsed="false">
      <c r="A24" s="32" t="n">
        <v>6</v>
      </c>
      <c r="B24" s="28" t="s">
        <v>41</v>
      </c>
      <c r="C24" s="29" t="s">
        <v>25</v>
      </c>
      <c r="D24" s="29" t="s">
        <v>40</v>
      </c>
      <c r="E24" s="29" t="s">
        <v>27</v>
      </c>
      <c r="F24" s="29" t="s">
        <v>33</v>
      </c>
      <c r="G24" s="29" t="s">
        <v>29</v>
      </c>
      <c r="H24" s="33" t="n">
        <v>20</v>
      </c>
      <c r="I24" s="31" t="n">
        <v>354.12</v>
      </c>
      <c r="J24" s="34" t="n">
        <f aca="false">I24-H24</f>
        <v>334.12</v>
      </c>
      <c r="K24" s="31"/>
      <c r="L24" s="31"/>
      <c r="M24" s="26" t="n">
        <f aca="false">L24/9*12</f>
        <v>0</v>
      </c>
      <c r="N24" s="31"/>
    </row>
    <row r="25" customFormat="false" ht="65.25" hidden="false" customHeight="true" outlineLevel="0" collapsed="false">
      <c r="A25" s="32"/>
      <c r="B25" s="28" t="s">
        <v>41</v>
      </c>
      <c r="C25" s="29" t="s">
        <v>25</v>
      </c>
      <c r="D25" s="29" t="s">
        <v>40</v>
      </c>
      <c r="E25" s="29" t="s">
        <v>27</v>
      </c>
      <c r="F25" s="29" t="s">
        <v>34</v>
      </c>
      <c r="G25" s="29" t="s">
        <v>29</v>
      </c>
      <c r="H25" s="33"/>
      <c r="I25" s="31" t="n">
        <v>10558.1</v>
      </c>
      <c r="J25" s="34"/>
      <c r="K25" s="31"/>
      <c r="L25" s="31"/>
      <c r="M25" s="26" t="n">
        <f aca="false">L25/9*12</f>
        <v>0</v>
      </c>
      <c r="N25" s="31"/>
    </row>
    <row r="26" customFormat="false" ht="24.95" hidden="false" customHeight="true" outlineLevel="0" collapsed="false">
      <c r="A26" s="32" t="n">
        <v>9</v>
      </c>
      <c r="B26" s="28" t="s">
        <v>42</v>
      </c>
      <c r="C26" s="29" t="s">
        <v>25</v>
      </c>
      <c r="D26" s="29" t="s">
        <v>43</v>
      </c>
      <c r="E26" s="29" t="s">
        <v>27</v>
      </c>
      <c r="F26" s="29" t="s">
        <v>28</v>
      </c>
      <c r="G26" s="29" t="s">
        <v>29</v>
      </c>
      <c r="H26" s="33" t="n">
        <v>6381.11</v>
      </c>
      <c r="I26" s="31" t="n">
        <v>8281.6</v>
      </c>
      <c r="J26" s="34" t="n">
        <f aca="false">I26-H26</f>
        <v>1900.49</v>
      </c>
      <c r="K26" s="31"/>
      <c r="L26" s="31"/>
      <c r="M26" s="26" t="n">
        <f aca="false">L26/9*12</f>
        <v>0</v>
      </c>
      <c r="N26" s="31"/>
    </row>
    <row r="27" customFormat="false" ht="66" hidden="false" customHeight="true" outlineLevel="0" collapsed="false">
      <c r="A27" s="32" t="n">
        <v>10</v>
      </c>
      <c r="B27" s="28" t="s">
        <v>44</v>
      </c>
      <c r="C27" s="29" t="s">
        <v>25</v>
      </c>
      <c r="D27" s="29" t="s">
        <v>43</v>
      </c>
      <c r="E27" s="29" t="s">
        <v>27</v>
      </c>
      <c r="F27" s="29" t="s">
        <v>31</v>
      </c>
      <c r="G27" s="29" t="s">
        <v>29</v>
      </c>
      <c r="H27" s="33" t="n">
        <v>25.16</v>
      </c>
      <c r="I27" s="31" t="n">
        <v>12.52</v>
      </c>
      <c r="J27" s="34" t="n">
        <f aca="false">I27-H27</f>
        <v>-12.64</v>
      </c>
      <c r="K27" s="31"/>
      <c r="L27" s="31"/>
      <c r="M27" s="26" t="n">
        <f aca="false">L27/9*12</f>
        <v>0</v>
      </c>
      <c r="N27" s="31"/>
    </row>
    <row r="28" customFormat="false" ht="63" hidden="false" customHeight="true" outlineLevel="0" collapsed="false">
      <c r="A28" s="32" t="n">
        <v>11</v>
      </c>
      <c r="B28" s="28" t="s">
        <v>44</v>
      </c>
      <c r="C28" s="29" t="s">
        <v>25</v>
      </c>
      <c r="D28" s="29" t="s">
        <v>43</v>
      </c>
      <c r="E28" s="29" t="s">
        <v>27</v>
      </c>
      <c r="F28" s="29" t="s">
        <v>33</v>
      </c>
      <c r="G28" s="29" t="s">
        <v>29</v>
      </c>
      <c r="H28" s="33"/>
      <c r="I28" s="31" t="n">
        <v>310</v>
      </c>
      <c r="J28" s="34" t="n">
        <f aca="false">I28-H28</f>
        <v>310</v>
      </c>
      <c r="K28" s="31"/>
      <c r="L28" s="31"/>
      <c r="M28" s="26" t="n">
        <f aca="false">L28/9*12</f>
        <v>0</v>
      </c>
      <c r="N28" s="31"/>
    </row>
    <row r="29" customFormat="false" ht="38.25" hidden="false" customHeight="true" outlineLevel="0" collapsed="false">
      <c r="A29" s="32" t="n">
        <v>13</v>
      </c>
      <c r="B29" s="28" t="s">
        <v>37</v>
      </c>
      <c r="C29" s="29" t="s">
        <v>25</v>
      </c>
      <c r="D29" s="29" t="s">
        <v>38</v>
      </c>
      <c r="E29" s="29" t="s">
        <v>27</v>
      </c>
      <c r="F29" s="29" t="s">
        <v>28</v>
      </c>
      <c r="G29" s="29" t="s">
        <v>29</v>
      </c>
      <c r="H29" s="33"/>
      <c r="I29" s="31" t="n">
        <v>8959.4</v>
      </c>
      <c r="J29" s="34" t="n">
        <f aca="false">I29-H29</f>
        <v>8959.4</v>
      </c>
      <c r="K29" s="31"/>
      <c r="L29" s="31"/>
      <c r="M29" s="26" t="n">
        <f aca="false">L29/9*12</f>
        <v>0</v>
      </c>
      <c r="N29" s="31" t="n">
        <v>10000</v>
      </c>
    </row>
    <row r="30" customFormat="false" ht="38.25" hidden="false" customHeight="true" outlineLevel="0" collapsed="false">
      <c r="A30" s="32"/>
      <c r="B30" s="28" t="s">
        <v>45</v>
      </c>
      <c r="C30" s="29" t="s">
        <v>25</v>
      </c>
      <c r="D30" s="29" t="s">
        <v>46</v>
      </c>
      <c r="E30" s="29" t="s">
        <v>27</v>
      </c>
      <c r="F30" s="29" t="s">
        <v>28</v>
      </c>
      <c r="G30" s="29" t="s">
        <v>29</v>
      </c>
      <c r="H30" s="33" t="n">
        <v>0.6</v>
      </c>
      <c r="I30" s="31" t="n">
        <v>0.1</v>
      </c>
      <c r="J30" s="34" t="n">
        <f aca="false">I30-H30</f>
        <v>-0.5</v>
      </c>
      <c r="K30" s="31"/>
      <c r="L30" s="31"/>
      <c r="M30" s="26" t="n">
        <f aca="false">L30/9*12</f>
        <v>0</v>
      </c>
      <c r="N30" s="31"/>
    </row>
    <row r="31" s="27" customFormat="true" ht="15" hidden="false" customHeight="true" outlineLevel="0" collapsed="false">
      <c r="A31" s="22"/>
      <c r="B31" s="23" t="s">
        <v>47</v>
      </c>
      <c r="C31" s="24"/>
      <c r="D31" s="24" t="s">
        <v>48</v>
      </c>
      <c r="E31" s="24"/>
      <c r="F31" s="24"/>
      <c r="G31" s="24"/>
      <c r="H31" s="25" t="n">
        <f aca="false">H32+H33+H38+H40+H41+H35+H36+H37+H42+H43+H44</f>
        <v>2860556.12</v>
      </c>
      <c r="I31" s="26" t="n">
        <f aca="false">I32+I33+I38+I40+I41+I35+I36+I37+I42+I43+I44</f>
        <v>4140536.85</v>
      </c>
      <c r="J31" s="26" t="n">
        <f aca="false">J32+J33+J38+J40+J41+J35+J36+J37+J42+J43+J44</f>
        <v>15532.4099999998</v>
      </c>
      <c r="K31" s="26" t="n">
        <f aca="false">K32+K33+K38+K40+K41+K35+K36+K37+K42+K43+K44+K34+K39</f>
        <v>3890000</v>
      </c>
      <c r="L31" s="26" t="n">
        <f aca="false">L32+L33+L38+L40+L41+L35+L36+L37+L42+L43+L44+L34+L39</f>
        <v>3815089.8</v>
      </c>
      <c r="M31" s="26" t="n">
        <f aca="false">M32+M33+M38+M40+M41+M35+M36+M37+M42+M43+M44+M34+M39</f>
        <v>4016194.14333333</v>
      </c>
      <c r="N31" s="26" t="n">
        <f aca="false">N32+N33+N38+N40+N41+N35+N36+N37+N42+N43+N44+N34+N39</f>
        <v>4151395</v>
      </c>
    </row>
    <row r="32" customFormat="false" ht="24.95" hidden="false" customHeight="true" outlineLevel="0" collapsed="false">
      <c r="A32" s="32" t="n">
        <v>15</v>
      </c>
      <c r="B32" s="28" t="s">
        <v>49</v>
      </c>
      <c r="C32" s="29" t="s">
        <v>25</v>
      </c>
      <c r="D32" s="29" t="s">
        <v>50</v>
      </c>
      <c r="E32" s="29" t="s">
        <v>27</v>
      </c>
      <c r="F32" s="29" t="s">
        <v>28</v>
      </c>
      <c r="G32" s="29" t="s">
        <v>29</v>
      </c>
      <c r="H32" s="33" t="n">
        <v>2193407.23</v>
      </c>
      <c r="I32" s="31" t="n">
        <v>2181783.57</v>
      </c>
      <c r="J32" s="34" t="n">
        <f aca="false">I32-H32</f>
        <v>-11623.6600000001</v>
      </c>
      <c r="K32" s="31" t="n">
        <v>2600000</v>
      </c>
      <c r="L32" s="31" t="n">
        <v>2526501.62</v>
      </c>
      <c r="M32" s="31" t="n">
        <v>2600000</v>
      </c>
      <c r="N32" s="31" t="n">
        <v>2951395</v>
      </c>
    </row>
    <row r="33" customFormat="false" ht="24.95" hidden="false" customHeight="true" outlineLevel="0" collapsed="false">
      <c r="A33" s="32" t="n">
        <v>16</v>
      </c>
      <c r="B33" s="28" t="s">
        <v>49</v>
      </c>
      <c r="C33" s="29" t="s">
        <v>25</v>
      </c>
      <c r="D33" s="29" t="s">
        <v>50</v>
      </c>
      <c r="E33" s="29" t="s">
        <v>27</v>
      </c>
      <c r="F33" s="29" t="s">
        <v>31</v>
      </c>
      <c r="G33" s="29" t="s">
        <v>29</v>
      </c>
      <c r="H33" s="33" t="n">
        <f aca="false">12737+1326.6</f>
        <v>14063.6</v>
      </c>
      <c r="I33" s="31" t="n">
        <v>143.36</v>
      </c>
      <c r="J33" s="34" t="n">
        <f aca="false">I33-H33</f>
        <v>-13920.24</v>
      </c>
      <c r="K33" s="31"/>
      <c r="L33" s="31" t="n">
        <v>7587.11</v>
      </c>
      <c r="M33" s="31" t="n">
        <v>7587.11</v>
      </c>
      <c r="N33" s="31"/>
    </row>
    <row r="34" customFormat="false" ht="24.95" hidden="false" customHeight="true" outlineLevel="0" collapsed="false">
      <c r="A34" s="32"/>
      <c r="B34" s="28" t="s">
        <v>51</v>
      </c>
      <c r="C34" s="29" t="s">
        <v>25</v>
      </c>
      <c r="D34" s="29" t="s">
        <v>50</v>
      </c>
      <c r="E34" s="29" t="s">
        <v>27</v>
      </c>
      <c r="F34" s="29" t="s">
        <v>33</v>
      </c>
      <c r="G34" s="29" t="s">
        <v>29</v>
      </c>
      <c r="H34" s="33"/>
      <c r="I34" s="31"/>
      <c r="J34" s="34"/>
      <c r="K34" s="31"/>
      <c r="L34" s="31" t="n">
        <v>1100</v>
      </c>
      <c r="M34" s="31" t="n">
        <v>1100</v>
      </c>
      <c r="N34" s="31"/>
    </row>
    <row r="35" customFormat="false" ht="38.1" hidden="false" customHeight="true" outlineLevel="0" collapsed="false">
      <c r="A35" s="32"/>
      <c r="B35" s="28" t="s">
        <v>52</v>
      </c>
      <c r="C35" s="29" t="s">
        <v>25</v>
      </c>
      <c r="D35" s="29" t="s">
        <v>53</v>
      </c>
      <c r="E35" s="29" t="s">
        <v>27</v>
      </c>
      <c r="F35" s="29" t="s">
        <v>28</v>
      </c>
      <c r="G35" s="29" t="s">
        <v>29</v>
      </c>
      <c r="H35" s="33"/>
      <c r="I35" s="31" t="n">
        <v>913123.56</v>
      </c>
      <c r="J35" s="34"/>
      <c r="K35" s="31"/>
      <c r="L35" s="31" t="n">
        <v>5228.22</v>
      </c>
      <c r="M35" s="31" t="n">
        <v>5228.22</v>
      </c>
      <c r="N35" s="31"/>
    </row>
    <row r="36" customFormat="false" ht="38.1" hidden="false" customHeight="true" outlineLevel="0" collapsed="false">
      <c r="A36" s="32"/>
      <c r="B36" s="28" t="s">
        <v>52</v>
      </c>
      <c r="C36" s="29" t="s">
        <v>25</v>
      </c>
      <c r="D36" s="29" t="s">
        <v>53</v>
      </c>
      <c r="E36" s="29" t="s">
        <v>27</v>
      </c>
      <c r="F36" s="29" t="s">
        <v>31</v>
      </c>
      <c r="G36" s="29" t="s">
        <v>29</v>
      </c>
      <c r="H36" s="33"/>
      <c r="I36" s="31" t="n">
        <v>7877.25</v>
      </c>
      <c r="J36" s="34"/>
      <c r="K36" s="31"/>
      <c r="L36" s="31" t="n">
        <v>1692.91</v>
      </c>
      <c r="M36" s="31" t="n">
        <v>1692.91</v>
      </c>
      <c r="N36" s="31"/>
    </row>
    <row r="37" customFormat="false" ht="38.1" hidden="false" customHeight="true" outlineLevel="0" collapsed="false">
      <c r="A37" s="32"/>
      <c r="B37" s="28" t="s">
        <v>52</v>
      </c>
      <c r="C37" s="29" t="s">
        <v>25</v>
      </c>
      <c r="D37" s="29" t="s">
        <v>53</v>
      </c>
      <c r="E37" s="29" t="s">
        <v>27</v>
      </c>
      <c r="F37" s="29" t="s">
        <v>33</v>
      </c>
      <c r="G37" s="29" t="s">
        <v>29</v>
      </c>
      <c r="H37" s="33"/>
      <c r="I37" s="31" t="n">
        <v>3380.36</v>
      </c>
      <c r="J37" s="34"/>
      <c r="K37" s="31"/>
      <c r="L37" s="31"/>
      <c r="M37" s="31" t="n">
        <f aca="false">L37/9*12</f>
        <v>0</v>
      </c>
      <c r="N37" s="31"/>
    </row>
    <row r="38" customFormat="false" ht="38.25" hidden="false" customHeight="true" outlineLevel="0" collapsed="false">
      <c r="A38" s="32" t="n">
        <v>19</v>
      </c>
      <c r="B38" s="28" t="s">
        <v>54</v>
      </c>
      <c r="C38" s="29" t="s">
        <v>25</v>
      </c>
      <c r="D38" s="29" t="s">
        <v>55</v>
      </c>
      <c r="E38" s="29" t="s">
        <v>27</v>
      </c>
      <c r="F38" s="29" t="s">
        <v>28</v>
      </c>
      <c r="G38" s="29" t="s">
        <v>29</v>
      </c>
      <c r="H38" s="33" t="n">
        <v>646558</v>
      </c>
      <c r="I38" s="31" t="n">
        <v>694156.1</v>
      </c>
      <c r="J38" s="34" t="n">
        <f aca="false">I38-H38</f>
        <v>47598.1</v>
      </c>
      <c r="K38" s="31" t="n">
        <v>1000000</v>
      </c>
      <c r="L38" s="31" t="n">
        <v>1008504.98</v>
      </c>
      <c r="M38" s="31" t="n">
        <v>1010000</v>
      </c>
      <c r="N38" s="31" t="n">
        <v>1200000</v>
      </c>
    </row>
    <row r="39" customFormat="false" ht="25.5" hidden="false" customHeight="false" outlineLevel="0" collapsed="false">
      <c r="A39" s="32"/>
      <c r="B39" s="28" t="s">
        <v>56</v>
      </c>
      <c r="C39" s="29" t="s">
        <v>25</v>
      </c>
      <c r="D39" s="29" t="s">
        <v>57</v>
      </c>
      <c r="E39" s="29" t="s">
        <v>27</v>
      </c>
      <c r="F39" s="29" t="s">
        <v>28</v>
      </c>
      <c r="G39" s="29" t="s">
        <v>29</v>
      </c>
      <c r="H39" s="33"/>
      <c r="I39" s="31"/>
      <c r="J39" s="34"/>
      <c r="K39" s="31" t="n">
        <v>290000</v>
      </c>
      <c r="L39" s="31" t="n">
        <v>290697</v>
      </c>
      <c r="M39" s="31" t="n">
        <f aca="false">L39/9*12</f>
        <v>387596</v>
      </c>
      <c r="N39" s="31"/>
    </row>
    <row r="40" customFormat="false" ht="39" hidden="false" customHeight="true" outlineLevel="0" collapsed="false">
      <c r="A40" s="32" t="n">
        <v>20</v>
      </c>
      <c r="B40" s="28" t="s">
        <v>54</v>
      </c>
      <c r="C40" s="29" t="s">
        <v>25</v>
      </c>
      <c r="D40" s="29" t="s">
        <v>55</v>
      </c>
      <c r="E40" s="29" t="s">
        <v>27</v>
      </c>
      <c r="F40" s="29" t="s">
        <v>31</v>
      </c>
      <c r="G40" s="29" t="s">
        <v>29</v>
      </c>
      <c r="H40" s="33" t="n">
        <v>5767.46</v>
      </c>
      <c r="I40" s="31" t="n">
        <v>5.5</v>
      </c>
      <c r="J40" s="34" t="n">
        <f aca="false">I40-H40</f>
        <v>-5761.96</v>
      </c>
      <c r="K40" s="31"/>
      <c r="L40" s="31" t="n">
        <v>125.24</v>
      </c>
      <c r="M40" s="31" t="n">
        <v>125.24</v>
      </c>
      <c r="N40" s="31"/>
    </row>
    <row r="41" customFormat="false" ht="39.75" hidden="false" customHeight="true" outlineLevel="0" collapsed="false">
      <c r="A41" s="32" t="n">
        <v>21</v>
      </c>
      <c r="B41" s="28" t="s">
        <v>54</v>
      </c>
      <c r="C41" s="29" t="s">
        <v>25</v>
      </c>
      <c r="D41" s="29" t="s">
        <v>55</v>
      </c>
      <c r="E41" s="29" t="s">
        <v>27</v>
      </c>
      <c r="F41" s="29" t="s">
        <v>33</v>
      </c>
      <c r="G41" s="29" t="s">
        <v>29</v>
      </c>
      <c r="H41" s="33" t="n">
        <v>759.83</v>
      </c>
      <c r="I41" s="31"/>
      <c r="J41" s="34" t="n">
        <f aca="false">I41-H41</f>
        <v>-759.83</v>
      </c>
      <c r="K41" s="31"/>
      <c r="L41" s="31" t="n">
        <v>550</v>
      </c>
      <c r="M41" s="31" t="n">
        <v>550</v>
      </c>
      <c r="N41" s="31"/>
    </row>
    <row r="42" customFormat="false" ht="51" hidden="false" customHeight="true" outlineLevel="0" collapsed="false">
      <c r="A42" s="32"/>
      <c r="B42" s="28" t="s">
        <v>58</v>
      </c>
      <c r="C42" s="29" t="s">
        <v>25</v>
      </c>
      <c r="D42" s="29" t="s">
        <v>59</v>
      </c>
      <c r="E42" s="29" t="s">
        <v>27</v>
      </c>
      <c r="F42" s="29" t="s">
        <v>28</v>
      </c>
      <c r="G42" s="29" t="s">
        <v>29</v>
      </c>
      <c r="H42" s="33"/>
      <c r="I42" s="31" t="n">
        <v>337928.87</v>
      </c>
      <c r="J42" s="34"/>
      <c r="K42" s="31"/>
      <c r="L42" s="31" t="n">
        <v>-29211.94</v>
      </c>
      <c r="M42" s="31"/>
      <c r="N42" s="31"/>
    </row>
    <row r="43" customFormat="false" ht="39.75" hidden="false" customHeight="true" outlineLevel="0" collapsed="false">
      <c r="A43" s="32"/>
      <c r="B43" s="28" t="s">
        <v>58</v>
      </c>
      <c r="C43" s="29" t="s">
        <v>25</v>
      </c>
      <c r="D43" s="29" t="s">
        <v>59</v>
      </c>
      <c r="E43" s="29" t="s">
        <v>27</v>
      </c>
      <c r="F43" s="29" t="s">
        <v>31</v>
      </c>
      <c r="G43" s="29" t="s">
        <v>29</v>
      </c>
      <c r="H43" s="33"/>
      <c r="I43" s="31" t="n">
        <v>2138.27</v>
      </c>
      <c r="J43" s="34"/>
      <c r="K43" s="31"/>
      <c r="L43" s="31" t="n">
        <v>2314.65</v>
      </c>
      <c r="M43" s="31" t="n">
        <v>2314.65</v>
      </c>
      <c r="N43" s="31"/>
    </row>
    <row r="44" customFormat="false" ht="39.75" hidden="false" customHeight="true" outlineLevel="0" collapsed="false">
      <c r="A44" s="32"/>
      <c r="B44" s="28" t="s">
        <v>58</v>
      </c>
      <c r="C44" s="29" t="s">
        <v>25</v>
      </c>
      <c r="D44" s="29" t="s">
        <v>59</v>
      </c>
      <c r="E44" s="29" t="s">
        <v>27</v>
      </c>
      <c r="F44" s="29" t="s">
        <v>34</v>
      </c>
      <c r="G44" s="29" t="s">
        <v>29</v>
      </c>
      <c r="H44" s="33"/>
      <c r="I44" s="31" t="n">
        <v>0.01</v>
      </c>
      <c r="J44" s="34"/>
      <c r="K44" s="31"/>
      <c r="L44" s="31" t="n">
        <v>0.01</v>
      </c>
      <c r="M44" s="31" t="n">
        <f aca="false">L44/9*12</f>
        <v>0.0133333333333333</v>
      </c>
      <c r="N44" s="31"/>
    </row>
    <row r="45" s="27" customFormat="true" ht="15" hidden="false" customHeight="true" outlineLevel="0" collapsed="false">
      <c r="A45" s="22"/>
      <c r="B45" s="23" t="s">
        <v>60</v>
      </c>
      <c r="C45" s="24"/>
      <c r="D45" s="24" t="s">
        <v>61</v>
      </c>
      <c r="E45" s="24"/>
      <c r="F45" s="24"/>
      <c r="G45" s="24"/>
      <c r="H45" s="25" t="n">
        <f aca="false">H46+H47+H50+H52+H53+H54+H48+H49+H51</f>
        <v>5271366.11</v>
      </c>
      <c r="I45" s="26" t="n">
        <f aca="false">I46+I47+I50+I52+I53+I54+I48+I49+I51</f>
        <v>9677641.76</v>
      </c>
      <c r="J45" s="26" t="n">
        <f aca="false">J46+J47+J50+J52+J53+J54+J48+J49+J51</f>
        <v>4406275.65</v>
      </c>
      <c r="K45" s="26" t="n">
        <f aca="false">K46+K47+K50+K52+K53+K54+K48+K49+K51</f>
        <v>6269100</v>
      </c>
      <c r="L45" s="26" t="n">
        <f aca="false">L46+L47+L50+L52+L53+L54+L48+L49+L51</f>
        <v>5742749.12</v>
      </c>
      <c r="M45" s="26" t="n">
        <f aca="false">M46+M47+M50+M52+M53+M54+M48+M49+M51</f>
        <v>6666818.15</v>
      </c>
      <c r="N45" s="26" t="n">
        <f aca="false">N46+N47+N50+N52+N53+N54+N48+N49+N51</f>
        <v>6500000</v>
      </c>
    </row>
    <row r="46" customFormat="false" ht="27" hidden="false" customHeight="true" outlineLevel="0" collapsed="false">
      <c r="A46" s="32" t="n">
        <v>23</v>
      </c>
      <c r="B46" s="28" t="s">
        <v>62</v>
      </c>
      <c r="C46" s="29" t="s">
        <v>25</v>
      </c>
      <c r="D46" s="29" t="s">
        <v>63</v>
      </c>
      <c r="E46" s="29" t="s">
        <v>64</v>
      </c>
      <c r="F46" s="29" t="s">
        <v>28</v>
      </c>
      <c r="G46" s="29" t="s">
        <v>29</v>
      </c>
      <c r="H46" s="33" t="n">
        <v>549066.28</v>
      </c>
      <c r="I46" s="31" t="n">
        <v>56683.62</v>
      </c>
      <c r="J46" s="34" t="n">
        <f aca="false">I46-H46</f>
        <v>-492382.66</v>
      </c>
      <c r="K46" s="31" t="n">
        <v>500000</v>
      </c>
      <c r="L46" s="31" t="n">
        <v>393503.02</v>
      </c>
      <c r="M46" s="31" t="n">
        <v>500000</v>
      </c>
      <c r="N46" s="31" t="n">
        <v>500000</v>
      </c>
    </row>
    <row r="47" customFormat="false" ht="25.5" hidden="false" customHeight="true" outlineLevel="0" collapsed="false">
      <c r="A47" s="32" t="n">
        <v>24</v>
      </c>
      <c r="B47" s="28" t="s">
        <v>62</v>
      </c>
      <c r="C47" s="29" t="s">
        <v>25</v>
      </c>
      <c r="D47" s="29" t="s">
        <v>63</v>
      </c>
      <c r="E47" s="29" t="s">
        <v>64</v>
      </c>
      <c r="F47" s="29" t="s">
        <v>31</v>
      </c>
      <c r="G47" s="29" t="s">
        <v>29</v>
      </c>
      <c r="H47" s="33" t="n">
        <v>6835.24</v>
      </c>
      <c r="I47" s="31" t="n">
        <v>6807.28</v>
      </c>
      <c r="J47" s="34" t="n">
        <f aca="false">I47-H47</f>
        <v>-27.96</v>
      </c>
      <c r="K47" s="31"/>
      <c r="L47" s="31" t="n">
        <v>6019.97</v>
      </c>
      <c r="M47" s="31" t="n">
        <v>6019.97</v>
      </c>
      <c r="N47" s="31"/>
    </row>
    <row r="48" customFormat="false" ht="13.5" hidden="false" customHeight="true" outlineLevel="0" collapsed="false">
      <c r="A48" s="32"/>
      <c r="B48" s="28" t="s">
        <v>65</v>
      </c>
      <c r="C48" s="29" t="s">
        <v>25</v>
      </c>
      <c r="D48" s="29" t="s">
        <v>66</v>
      </c>
      <c r="E48" s="29" t="s">
        <v>67</v>
      </c>
      <c r="F48" s="29" t="s">
        <v>28</v>
      </c>
      <c r="G48" s="29" t="s">
        <v>29</v>
      </c>
      <c r="H48" s="33" t="n">
        <v>1971298.64</v>
      </c>
      <c r="I48" s="31" t="n">
        <v>2589460.38</v>
      </c>
      <c r="J48" s="34" t="n">
        <f aca="false">I48-H48</f>
        <v>618161.74</v>
      </c>
      <c r="K48" s="31"/>
      <c r="L48" s="31"/>
      <c r="M48" s="31" t="n">
        <f aca="false">L48/9*12</f>
        <v>0</v>
      </c>
      <c r="N48" s="31"/>
    </row>
    <row r="49" customFormat="false" ht="29.25" hidden="false" customHeight="true" outlineLevel="0" collapsed="false">
      <c r="A49" s="32"/>
      <c r="B49" s="28" t="s">
        <v>68</v>
      </c>
      <c r="C49" s="29" t="s">
        <v>25</v>
      </c>
      <c r="D49" s="29" t="s">
        <v>66</v>
      </c>
      <c r="E49" s="29" t="s">
        <v>67</v>
      </c>
      <c r="F49" s="29" t="s">
        <v>31</v>
      </c>
      <c r="G49" s="29" t="s">
        <v>29</v>
      </c>
      <c r="H49" s="33" t="n">
        <f aca="false">52318.13+100</f>
        <v>52418.13</v>
      </c>
      <c r="I49" s="31" t="n">
        <v>48351.62</v>
      </c>
      <c r="J49" s="34" t="n">
        <f aca="false">I49-H49</f>
        <v>-4066.50999999999</v>
      </c>
      <c r="K49" s="31"/>
      <c r="L49" s="31"/>
      <c r="M49" s="31" t="n">
        <f aca="false">L49/9*12</f>
        <v>0</v>
      </c>
      <c r="N49" s="31"/>
    </row>
    <row r="50" customFormat="false" ht="28.5" hidden="false" customHeight="true" outlineLevel="0" collapsed="false">
      <c r="A50" s="32" t="n">
        <v>26</v>
      </c>
      <c r="B50" s="28" t="s">
        <v>69</v>
      </c>
      <c r="C50" s="29" t="s">
        <v>25</v>
      </c>
      <c r="D50" s="29" t="s">
        <v>70</v>
      </c>
      <c r="E50" s="29" t="s">
        <v>64</v>
      </c>
      <c r="F50" s="29" t="s">
        <v>28</v>
      </c>
      <c r="G50" s="29" t="s">
        <v>29</v>
      </c>
      <c r="H50" s="33" t="n">
        <v>301206.61</v>
      </c>
      <c r="I50" s="31" t="n">
        <v>170785.77</v>
      </c>
      <c r="J50" s="34" t="n">
        <f aca="false">I50-H50</f>
        <v>-130420.84</v>
      </c>
      <c r="K50" s="31" t="n">
        <v>170000</v>
      </c>
      <c r="L50" s="31" t="n">
        <v>466162.44</v>
      </c>
      <c r="M50" s="31" t="n">
        <v>500000</v>
      </c>
      <c r="N50" s="31" t="n">
        <v>500000</v>
      </c>
    </row>
    <row r="51" customFormat="false" ht="38.25" hidden="false" customHeight="true" outlineLevel="0" collapsed="false">
      <c r="A51" s="32"/>
      <c r="B51" s="28" t="s">
        <v>71</v>
      </c>
      <c r="C51" s="29" t="s">
        <v>25</v>
      </c>
      <c r="D51" s="29" t="s">
        <v>70</v>
      </c>
      <c r="E51" s="29" t="s">
        <v>64</v>
      </c>
      <c r="F51" s="29" t="s">
        <v>31</v>
      </c>
      <c r="G51" s="29" t="s">
        <v>29</v>
      </c>
      <c r="H51" s="33" t="n">
        <v>130.32</v>
      </c>
      <c r="I51" s="31" t="n">
        <v>645.41</v>
      </c>
      <c r="J51" s="34" t="n">
        <f aca="false">I51-H51</f>
        <v>515.09</v>
      </c>
      <c r="K51" s="31"/>
      <c r="L51" s="31" t="n">
        <v>187.75</v>
      </c>
      <c r="M51" s="31" t="n">
        <v>187.75</v>
      </c>
      <c r="N51" s="31"/>
    </row>
    <row r="52" customFormat="false" ht="43.5" hidden="false" customHeight="true" outlineLevel="0" collapsed="false">
      <c r="A52" s="32" t="n">
        <v>28</v>
      </c>
      <c r="B52" s="28" t="s">
        <v>72</v>
      </c>
      <c r="C52" s="29" t="s">
        <v>25</v>
      </c>
      <c r="D52" s="29" t="s">
        <v>73</v>
      </c>
      <c r="E52" s="29" t="s">
        <v>64</v>
      </c>
      <c r="F52" s="29" t="s">
        <v>28</v>
      </c>
      <c r="G52" s="29" t="s">
        <v>29</v>
      </c>
      <c r="H52" s="33" t="n">
        <v>2358292.59</v>
      </c>
      <c r="I52" s="31" t="n">
        <v>6764110.7</v>
      </c>
      <c r="J52" s="34" t="n">
        <f aca="false">I52-H52</f>
        <v>4405818.11</v>
      </c>
      <c r="K52" s="31" t="n">
        <v>5599100</v>
      </c>
      <c r="L52" s="31" t="n">
        <v>4815365.51</v>
      </c>
      <c r="M52" s="31" t="n">
        <v>5599100</v>
      </c>
      <c r="N52" s="31" t="n">
        <v>5500000</v>
      </c>
    </row>
    <row r="53" customFormat="false" ht="43.5" hidden="false" customHeight="true" outlineLevel="0" collapsed="false">
      <c r="A53" s="32" t="n">
        <v>29</v>
      </c>
      <c r="B53" s="28" t="s">
        <v>72</v>
      </c>
      <c r="C53" s="29" t="s">
        <v>25</v>
      </c>
      <c r="D53" s="29" t="s">
        <v>73</v>
      </c>
      <c r="E53" s="29" t="s">
        <v>64</v>
      </c>
      <c r="F53" s="29" t="s">
        <v>31</v>
      </c>
      <c r="G53" s="29" t="s">
        <v>29</v>
      </c>
      <c r="H53" s="33" t="n">
        <v>15663.3</v>
      </c>
      <c r="I53" s="31" t="n">
        <v>20253.98</v>
      </c>
      <c r="J53" s="34" t="n">
        <f aca="false">I53-H53</f>
        <v>4590.68</v>
      </c>
      <c r="K53" s="31"/>
      <c r="L53" s="31" t="n">
        <v>61510.43</v>
      </c>
      <c r="M53" s="31" t="n">
        <v>61510.43</v>
      </c>
      <c r="N53" s="31"/>
    </row>
    <row r="54" customFormat="false" ht="41.25" hidden="false" customHeight="true" outlineLevel="0" collapsed="false">
      <c r="A54" s="32" t="n">
        <v>30</v>
      </c>
      <c r="B54" s="28" t="s">
        <v>72</v>
      </c>
      <c r="C54" s="29" t="s">
        <v>25</v>
      </c>
      <c r="D54" s="29" t="s">
        <v>73</v>
      </c>
      <c r="E54" s="29" t="s">
        <v>64</v>
      </c>
      <c r="F54" s="29" t="s">
        <v>33</v>
      </c>
      <c r="G54" s="29" t="s">
        <v>29</v>
      </c>
      <c r="H54" s="33" t="n">
        <v>16455</v>
      </c>
      <c r="I54" s="31" t="n">
        <v>20543</v>
      </c>
      <c r="J54" s="34" t="n">
        <f aca="false">I54-H54</f>
        <v>4088</v>
      </c>
      <c r="K54" s="31"/>
      <c r="L54" s="31"/>
      <c r="M54" s="31" t="n">
        <f aca="false">L54/9*12</f>
        <v>0</v>
      </c>
      <c r="N54" s="31"/>
    </row>
    <row r="55" s="27" customFormat="true" ht="15" hidden="false" customHeight="true" outlineLevel="0" collapsed="false">
      <c r="A55" s="22"/>
      <c r="B55" s="23" t="s">
        <v>74</v>
      </c>
      <c r="C55" s="24"/>
      <c r="D55" s="24" t="s">
        <v>75</v>
      </c>
      <c r="E55" s="24"/>
      <c r="F55" s="24"/>
      <c r="G55" s="24"/>
      <c r="H55" s="25" t="n">
        <f aca="false">H56</f>
        <v>42570</v>
      </c>
      <c r="I55" s="26" t="n">
        <f aca="false">I56</f>
        <v>39200</v>
      </c>
      <c r="J55" s="26" t="n">
        <f aca="false">J56</f>
        <v>-3370</v>
      </c>
      <c r="K55" s="26" t="n">
        <f aca="false">K56</f>
        <v>30000</v>
      </c>
      <c r="L55" s="26" t="n">
        <f aca="false">L56</f>
        <v>40790</v>
      </c>
      <c r="M55" s="26" t="n">
        <f aca="false">M56</f>
        <v>41000</v>
      </c>
      <c r="N55" s="26" t="n">
        <f aca="false">N56</f>
        <v>40000</v>
      </c>
    </row>
    <row r="56" customFormat="false" ht="52.5" hidden="false" customHeight="true" outlineLevel="0" collapsed="false">
      <c r="A56" s="32" t="n">
        <v>32</v>
      </c>
      <c r="B56" s="28" t="s">
        <v>76</v>
      </c>
      <c r="C56" s="29" t="s">
        <v>77</v>
      </c>
      <c r="D56" s="29" t="s">
        <v>78</v>
      </c>
      <c r="E56" s="29" t="s">
        <v>27</v>
      </c>
      <c r="F56" s="29" t="s">
        <v>28</v>
      </c>
      <c r="G56" s="29" t="s">
        <v>29</v>
      </c>
      <c r="H56" s="33" t="n">
        <v>42570</v>
      </c>
      <c r="I56" s="31" t="n">
        <v>39200</v>
      </c>
      <c r="J56" s="34" t="n">
        <f aca="false">I56-H56</f>
        <v>-3370</v>
      </c>
      <c r="K56" s="31" t="n">
        <v>30000</v>
      </c>
      <c r="L56" s="31" t="n">
        <v>40790</v>
      </c>
      <c r="M56" s="31" t="n">
        <v>41000</v>
      </c>
      <c r="N56" s="31" t="n">
        <v>40000</v>
      </c>
    </row>
    <row r="57" s="27" customFormat="true" ht="24.95" hidden="false" customHeight="true" outlineLevel="0" collapsed="false">
      <c r="A57" s="22"/>
      <c r="B57" s="23" t="s">
        <v>79</v>
      </c>
      <c r="C57" s="24"/>
      <c r="D57" s="24" t="s">
        <v>80</v>
      </c>
      <c r="E57" s="24"/>
      <c r="F57" s="24"/>
      <c r="G57" s="24"/>
      <c r="H57" s="25" t="n">
        <f aca="false">H58+H59</f>
        <v>0</v>
      </c>
      <c r="I57" s="26" t="n">
        <f aca="false">I58+I59</f>
        <v>122.79</v>
      </c>
      <c r="J57" s="26" t="n">
        <f aca="false">J58+J59</f>
        <v>122.79</v>
      </c>
      <c r="K57" s="26" t="n">
        <f aca="false">K58+K59</f>
        <v>0</v>
      </c>
      <c r="L57" s="26" t="n">
        <f aca="false">L58+L59</f>
        <v>4.46</v>
      </c>
      <c r="M57" s="26" t="n">
        <f aca="false">M58+M59</f>
        <v>4.46</v>
      </c>
      <c r="N57" s="26" t="n">
        <f aca="false">N58+N59</f>
        <v>0</v>
      </c>
    </row>
    <row r="58" customFormat="false" ht="24.95" hidden="false" customHeight="true" outlineLevel="0" collapsed="false">
      <c r="A58" s="32" t="n">
        <v>34</v>
      </c>
      <c r="B58" s="28" t="s">
        <v>81</v>
      </c>
      <c r="C58" s="29" t="s">
        <v>25</v>
      </c>
      <c r="D58" s="29" t="s">
        <v>82</v>
      </c>
      <c r="E58" s="29" t="s">
        <v>64</v>
      </c>
      <c r="F58" s="29" t="s">
        <v>28</v>
      </c>
      <c r="G58" s="29" t="s">
        <v>29</v>
      </c>
      <c r="H58" s="33"/>
      <c r="I58" s="31" t="n">
        <v>68.43</v>
      </c>
      <c r="J58" s="34" t="n">
        <f aca="false">I58-H58</f>
        <v>68.43</v>
      </c>
      <c r="K58" s="31"/>
      <c r="L58" s="31"/>
      <c r="M58" s="31"/>
      <c r="N58" s="31"/>
    </row>
    <row r="59" customFormat="false" ht="24.95" hidden="false" customHeight="true" outlineLevel="0" collapsed="false">
      <c r="A59" s="32" t="n">
        <v>35</v>
      </c>
      <c r="B59" s="28" t="s">
        <v>81</v>
      </c>
      <c r="C59" s="29" t="s">
        <v>25</v>
      </c>
      <c r="D59" s="29" t="s">
        <v>82</v>
      </c>
      <c r="E59" s="29" t="s">
        <v>64</v>
      </c>
      <c r="F59" s="29" t="s">
        <v>31</v>
      </c>
      <c r="G59" s="29" t="s">
        <v>29</v>
      </c>
      <c r="H59" s="33"/>
      <c r="I59" s="31" t="n">
        <v>54.36</v>
      </c>
      <c r="J59" s="34" t="n">
        <f aca="false">I59-H59</f>
        <v>54.36</v>
      </c>
      <c r="K59" s="31"/>
      <c r="L59" s="31" t="n">
        <v>4.46</v>
      </c>
      <c r="M59" s="31" t="n">
        <v>4.46</v>
      </c>
      <c r="N59" s="31"/>
    </row>
    <row r="60" s="27" customFormat="true" ht="40.5" hidden="false" customHeight="true" outlineLevel="0" collapsed="false">
      <c r="A60" s="22"/>
      <c r="B60" s="23" t="s">
        <v>83</v>
      </c>
      <c r="C60" s="24"/>
      <c r="D60" s="24" t="s">
        <v>84</v>
      </c>
      <c r="E60" s="24"/>
      <c r="F60" s="24"/>
      <c r="G60" s="24"/>
      <c r="H60" s="25" t="n">
        <f aca="false">H61+H62+H63+H64</f>
        <v>9560944.97</v>
      </c>
      <c r="I60" s="26" t="n">
        <f aca="false">I61+I62+I63+I64</f>
        <v>9572485.39</v>
      </c>
      <c r="J60" s="26" t="n">
        <f aca="false">J61+J62+J63+J64</f>
        <v>11540.4200000005</v>
      </c>
      <c r="K60" s="26" t="n">
        <f aca="false">K61+K62+K63+K64</f>
        <v>10331000</v>
      </c>
      <c r="L60" s="26" t="n">
        <f aca="false">L61+L62+L63+L64</f>
        <v>7458320.11</v>
      </c>
      <c r="M60" s="26" t="n">
        <f aca="false">M61+M62+M63+M64</f>
        <v>9160144</v>
      </c>
      <c r="N60" s="26" t="n">
        <f aca="false">N61+N62+N63+N64</f>
        <v>5680558</v>
      </c>
    </row>
    <row r="61" customFormat="false" ht="67.5" hidden="false" customHeight="true" outlineLevel="0" collapsed="false">
      <c r="A61" s="32" t="n">
        <v>36</v>
      </c>
      <c r="B61" s="28" t="s">
        <v>85</v>
      </c>
      <c r="C61" s="29" t="s">
        <v>77</v>
      </c>
      <c r="D61" s="29" t="s">
        <v>86</v>
      </c>
      <c r="E61" s="29" t="s">
        <v>64</v>
      </c>
      <c r="F61" s="29" t="s">
        <v>87</v>
      </c>
      <c r="G61" s="29" t="s">
        <v>88</v>
      </c>
      <c r="H61" s="33" t="n">
        <v>1044796.41</v>
      </c>
      <c r="I61" s="31" t="n">
        <v>1198708.56</v>
      </c>
      <c r="J61" s="34" t="n">
        <f aca="false">I61-H61</f>
        <v>153912.15</v>
      </c>
      <c r="K61" s="31" t="n">
        <v>1131000</v>
      </c>
      <c r="L61" s="31" t="n">
        <v>1249986.42</v>
      </c>
      <c r="M61" s="31" t="n">
        <v>1250000</v>
      </c>
      <c r="N61" s="31" t="n">
        <v>1295842</v>
      </c>
    </row>
    <row r="62" customFormat="false" ht="39.75" hidden="false" customHeight="true" outlineLevel="0" collapsed="false">
      <c r="A62" s="32" t="n">
        <v>37</v>
      </c>
      <c r="B62" s="28" t="s">
        <v>89</v>
      </c>
      <c r="C62" s="29" t="s">
        <v>77</v>
      </c>
      <c r="D62" s="29" t="s">
        <v>90</v>
      </c>
      <c r="E62" s="29" t="s">
        <v>64</v>
      </c>
      <c r="F62" s="29" t="s">
        <v>87</v>
      </c>
      <c r="G62" s="29" t="s">
        <v>88</v>
      </c>
      <c r="H62" s="33" t="n">
        <v>437015</v>
      </c>
      <c r="I62" s="31" t="n">
        <v>230154</v>
      </c>
      <c r="J62" s="34" t="n">
        <f aca="false">I62-H62</f>
        <v>-206861</v>
      </c>
      <c r="K62" s="31" t="n">
        <v>900000</v>
      </c>
      <c r="L62" s="31" t="n">
        <v>883412</v>
      </c>
      <c r="M62" s="31" t="n">
        <v>900000</v>
      </c>
      <c r="N62" s="31" t="n">
        <v>900000</v>
      </c>
    </row>
    <row r="63" customFormat="false" ht="52.5" hidden="false" customHeight="true" outlineLevel="0" collapsed="false">
      <c r="A63" s="32" t="n">
        <v>38</v>
      </c>
      <c r="B63" s="28" t="s">
        <v>91</v>
      </c>
      <c r="C63" s="29" t="s">
        <v>77</v>
      </c>
      <c r="D63" s="29" t="s">
        <v>92</v>
      </c>
      <c r="E63" s="29" t="s">
        <v>64</v>
      </c>
      <c r="F63" s="29" t="s">
        <v>87</v>
      </c>
      <c r="G63" s="29" t="s">
        <v>88</v>
      </c>
      <c r="H63" s="33" t="n">
        <v>8046673.56</v>
      </c>
      <c r="I63" s="31" t="n">
        <v>8131269.83</v>
      </c>
      <c r="J63" s="34" t="n">
        <f aca="false">I63-H63</f>
        <v>84596.2700000005</v>
      </c>
      <c r="K63" s="31" t="n">
        <v>8290000</v>
      </c>
      <c r="L63" s="31" t="n">
        <v>5314777.69</v>
      </c>
      <c r="M63" s="31" t="n">
        <v>7000000</v>
      </c>
      <c r="N63" s="31" t="n">
        <v>3474716</v>
      </c>
    </row>
    <row r="64" customFormat="false" ht="40.5" hidden="false" customHeight="true" outlineLevel="0" collapsed="false">
      <c r="A64" s="32" t="n">
        <v>39</v>
      </c>
      <c r="B64" s="28" t="s">
        <v>93</v>
      </c>
      <c r="C64" s="29" t="s">
        <v>77</v>
      </c>
      <c r="D64" s="29" t="s">
        <v>94</v>
      </c>
      <c r="E64" s="29" t="s">
        <v>64</v>
      </c>
      <c r="F64" s="29" t="s">
        <v>87</v>
      </c>
      <c r="G64" s="29" t="s">
        <v>88</v>
      </c>
      <c r="H64" s="33" t="n">
        <v>32460</v>
      </c>
      <c r="I64" s="31" t="n">
        <v>12353</v>
      </c>
      <c r="J64" s="34" t="n">
        <f aca="false">I64-H64</f>
        <v>-20107</v>
      </c>
      <c r="K64" s="31" t="n">
        <v>10000</v>
      </c>
      <c r="L64" s="31" t="n">
        <v>10144</v>
      </c>
      <c r="M64" s="31" t="n">
        <v>10144</v>
      </c>
      <c r="N64" s="31" t="n">
        <v>10000</v>
      </c>
    </row>
    <row r="65" customFormat="false" ht="31.5" hidden="false" customHeight="true" outlineLevel="0" collapsed="false">
      <c r="A65" s="32"/>
      <c r="B65" s="23" t="s">
        <v>95</v>
      </c>
      <c r="C65" s="35"/>
      <c r="D65" s="24" t="s">
        <v>96</v>
      </c>
      <c r="E65" s="35"/>
      <c r="F65" s="35"/>
      <c r="G65" s="35"/>
      <c r="H65" s="25" t="n">
        <f aca="false">H67</f>
        <v>163301.66</v>
      </c>
      <c r="I65" s="26" t="n">
        <f aca="false">I67</f>
        <v>132800</v>
      </c>
      <c r="J65" s="34" t="n">
        <f aca="false">I65-H65</f>
        <v>-30501.66</v>
      </c>
      <c r="K65" s="26" t="n">
        <f aca="false">K66+K67</f>
        <v>0</v>
      </c>
      <c r="L65" s="26" t="n">
        <f aca="false">L66+L67</f>
        <v>45000</v>
      </c>
      <c r="M65" s="26" t="n">
        <f aca="false">M66+M67</f>
        <v>0</v>
      </c>
      <c r="N65" s="26" t="n">
        <f aca="false">N66+N67</f>
        <v>0</v>
      </c>
    </row>
    <row r="66" customFormat="false" ht="14.25" hidden="false" customHeight="true" outlineLevel="0" collapsed="false">
      <c r="A66" s="32"/>
      <c r="B66" s="28" t="s">
        <v>97</v>
      </c>
      <c r="C66" s="35" t="s">
        <v>77</v>
      </c>
      <c r="D66" s="29" t="s">
        <v>98</v>
      </c>
      <c r="E66" s="35" t="s">
        <v>64</v>
      </c>
      <c r="F66" s="35" t="s">
        <v>87</v>
      </c>
      <c r="G66" s="35" t="s">
        <v>99</v>
      </c>
      <c r="H66" s="33"/>
      <c r="I66" s="31"/>
      <c r="J66" s="36"/>
      <c r="K66" s="31"/>
      <c r="L66" s="31" t="n">
        <v>45000</v>
      </c>
      <c r="M66" s="31"/>
      <c r="N66" s="31"/>
    </row>
    <row r="67" customFormat="false" ht="26.25" hidden="false" customHeight="true" outlineLevel="0" collapsed="false">
      <c r="A67" s="32"/>
      <c r="B67" s="28" t="s">
        <v>100</v>
      </c>
      <c r="C67" s="29" t="s">
        <v>77</v>
      </c>
      <c r="D67" s="29" t="s">
        <v>101</v>
      </c>
      <c r="E67" s="29" t="s">
        <v>64</v>
      </c>
      <c r="F67" s="29" t="s">
        <v>87</v>
      </c>
      <c r="G67" s="29" t="s">
        <v>99</v>
      </c>
      <c r="H67" s="33" t="n">
        <v>163301.66</v>
      </c>
      <c r="I67" s="31" t="n">
        <v>132800</v>
      </c>
      <c r="J67" s="34" t="n">
        <f aca="false">I67-H67</f>
        <v>-30501.66</v>
      </c>
      <c r="K67" s="31"/>
      <c r="L67" s="31"/>
      <c r="M67" s="31"/>
      <c r="N67" s="31" t="n">
        <v>0</v>
      </c>
    </row>
    <row r="68" s="27" customFormat="true" ht="24.95" hidden="false" customHeight="true" outlineLevel="0" collapsed="false">
      <c r="A68" s="22"/>
      <c r="B68" s="23" t="s">
        <v>102</v>
      </c>
      <c r="C68" s="24"/>
      <c r="D68" s="24" t="s">
        <v>103</v>
      </c>
      <c r="E68" s="24"/>
      <c r="F68" s="24"/>
      <c r="G68" s="24"/>
      <c r="H68" s="25" t="n">
        <f aca="false">H69+H70</f>
        <v>1205548.34</v>
      </c>
      <c r="I68" s="26" t="n">
        <f aca="false">I69+I70</f>
        <v>5910717.94</v>
      </c>
      <c r="J68" s="26" t="n">
        <f aca="false">J69+J70</f>
        <v>4705169.6</v>
      </c>
      <c r="K68" s="26" t="n">
        <f aca="false">K69+K70+K71</f>
        <v>38856502</v>
      </c>
      <c r="L68" s="26" t="n">
        <f aca="false">L69+L70+L71</f>
        <v>39498750.8</v>
      </c>
      <c r="M68" s="26" t="n">
        <f aca="false">M69+M70+M71</f>
        <v>39517965</v>
      </c>
      <c r="N68" s="26" t="n">
        <f aca="false">N69+N70+N71</f>
        <v>5177504</v>
      </c>
    </row>
    <row r="69" customFormat="false" ht="65.25" hidden="false" customHeight="true" outlineLevel="0" collapsed="false">
      <c r="A69" s="32" t="n">
        <v>40</v>
      </c>
      <c r="B69" s="28" t="s">
        <v>104</v>
      </c>
      <c r="C69" s="29" t="s">
        <v>77</v>
      </c>
      <c r="D69" s="29" t="s">
        <v>105</v>
      </c>
      <c r="E69" s="29" t="s">
        <v>64</v>
      </c>
      <c r="F69" s="29" t="s">
        <v>87</v>
      </c>
      <c r="G69" s="29" t="s">
        <v>106</v>
      </c>
      <c r="H69" s="33" t="n">
        <v>971123</v>
      </c>
      <c r="I69" s="31" t="n">
        <v>5875297.59</v>
      </c>
      <c r="J69" s="34" t="n">
        <f aca="false">I69-H69</f>
        <v>4904174.59</v>
      </c>
      <c r="K69" s="31" t="n">
        <v>30348537</v>
      </c>
      <c r="L69" s="31" t="n">
        <v>30985530.28</v>
      </c>
      <c r="M69" s="31" t="n">
        <v>31000000</v>
      </c>
      <c r="N69" s="31" t="n">
        <v>5077504</v>
      </c>
    </row>
    <row r="70" customFormat="false" ht="39" hidden="false" customHeight="true" outlineLevel="0" collapsed="false">
      <c r="A70" s="32" t="n">
        <v>42</v>
      </c>
      <c r="B70" s="28" t="s">
        <v>107</v>
      </c>
      <c r="C70" s="29" t="s">
        <v>77</v>
      </c>
      <c r="D70" s="29" t="s">
        <v>108</v>
      </c>
      <c r="E70" s="29" t="s">
        <v>64</v>
      </c>
      <c r="F70" s="29" t="s">
        <v>87</v>
      </c>
      <c r="G70" s="29" t="s">
        <v>109</v>
      </c>
      <c r="H70" s="33" t="n">
        <v>234425.34</v>
      </c>
      <c r="I70" s="31" t="n">
        <v>35420.35</v>
      </c>
      <c r="J70" s="34" t="n">
        <f aca="false">I70-H70</f>
        <v>-199004.99</v>
      </c>
      <c r="K70" s="31" t="n">
        <v>370000</v>
      </c>
      <c r="L70" s="31" t="n">
        <v>375255.52</v>
      </c>
      <c r="M70" s="31" t="n">
        <v>380000</v>
      </c>
      <c r="N70" s="31" t="n">
        <v>100000</v>
      </c>
    </row>
    <row r="71" customFormat="false" ht="39" hidden="false" customHeight="true" outlineLevel="0" collapsed="false">
      <c r="A71" s="32"/>
      <c r="B71" s="28" t="s">
        <v>110</v>
      </c>
      <c r="C71" s="29" t="s">
        <v>77</v>
      </c>
      <c r="D71" s="29" t="s">
        <v>111</v>
      </c>
      <c r="E71" s="29" t="s">
        <v>64</v>
      </c>
      <c r="F71" s="29" t="s">
        <v>87</v>
      </c>
      <c r="G71" s="29" t="s">
        <v>109</v>
      </c>
      <c r="H71" s="33"/>
      <c r="I71" s="31"/>
      <c r="J71" s="34"/>
      <c r="K71" s="31" t="n">
        <v>8137965</v>
      </c>
      <c r="L71" s="31" t="n">
        <v>8137965</v>
      </c>
      <c r="M71" s="31" t="n">
        <v>8137965</v>
      </c>
      <c r="N71" s="31"/>
    </row>
    <row r="72" s="27" customFormat="true" ht="15" hidden="false" customHeight="true" outlineLevel="0" collapsed="false">
      <c r="A72" s="22"/>
      <c r="B72" s="23" t="s">
        <v>112</v>
      </c>
      <c r="C72" s="24"/>
      <c r="D72" s="24" t="s">
        <v>113</v>
      </c>
      <c r="E72" s="24"/>
      <c r="F72" s="24"/>
      <c r="G72" s="24"/>
      <c r="H72" s="25" t="n">
        <f aca="false">H73</f>
        <v>41163.58</v>
      </c>
      <c r="I72" s="26" t="n">
        <f aca="false">I73</f>
        <v>17839.8</v>
      </c>
      <c r="J72" s="26" t="n">
        <f aca="false">J73</f>
        <v>-23323.78</v>
      </c>
      <c r="K72" s="26" t="n">
        <f aca="false">K73</f>
        <v>30000</v>
      </c>
      <c r="L72" s="26" t="n">
        <f aca="false">L73</f>
        <v>33895.62</v>
      </c>
      <c r="M72" s="26" t="n">
        <f aca="false">M73</f>
        <v>34000</v>
      </c>
      <c r="N72" s="26" t="n">
        <f aca="false">N73</f>
        <v>30000</v>
      </c>
    </row>
    <row r="73" customFormat="false" ht="24.95" hidden="false" customHeight="true" outlineLevel="0" collapsed="false">
      <c r="A73" s="32" t="n">
        <v>45</v>
      </c>
      <c r="B73" s="28" t="s">
        <v>114</v>
      </c>
      <c r="C73" s="29" t="s">
        <v>77</v>
      </c>
      <c r="D73" s="29" t="s">
        <v>115</v>
      </c>
      <c r="E73" s="29" t="s">
        <v>64</v>
      </c>
      <c r="F73" s="29" t="s">
        <v>87</v>
      </c>
      <c r="G73" s="29" t="s">
        <v>116</v>
      </c>
      <c r="H73" s="33" t="n">
        <v>41163.58</v>
      </c>
      <c r="I73" s="31" t="n">
        <v>17839.8</v>
      </c>
      <c r="J73" s="34" t="n">
        <f aca="false">I73-H73</f>
        <v>-23323.78</v>
      </c>
      <c r="K73" s="31" t="n">
        <v>30000</v>
      </c>
      <c r="L73" s="31" t="n">
        <v>33895.62</v>
      </c>
      <c r="M73" s="31" t="n">
        <v>34000</v>
      </c>
      <c r="N73" s="31" t="n">
        <v>30000</v>
      </c>
    </row>
    <row r="74" s="27" customFormat="true" ht="15" hidden="false" customHeight="true" outlineLevel="0" collapsed="false">
      <c r="A74" s="22"/>
      <c r="B74" s="23" t="s">
        <v>117</v>
      </c>
      <c r="C74" s="24"/>
      <c r="D74" s="24" t="s">
        <v>118</v>
      </c>
      <c r="E74" s="24"/>
      <c r="F74" s="24"/>
      <c r="G74" s="24"/>
      <c r="H74" s="25" t="n">
        <f aca="false">H75</f>
        <v>30356</v>
      </c>
      <c r="I74" s="26" t="n">
        <f aca="false">I75</f>
        <v>16044</v>
      </c>
      <c r="J74" s="26" t="n">
        <f aca="false">J75</f>
        <v>-14312</v>
      </c>
      <c r="K74" s="26" t="n">
        <f aca="false">K75</f>
        <v>10000</v>
      </c>
      <c r="L74" s="26" t="n">
        <f aca="false">L75</f>
        <v>14300</v>
      </c>
      <c r="M74" s="26" t="n">
        <f aca="false">M75</f>
        <v>15000</v>
      </c>
      <c r="N74" s="26" t="n">
        <f aca="false">N75</f>
        <v>15000</v>
      </c>
    </row>
    <row r="75" customFormat="false" ht="30.75" hidden="false" customHeight="true" outlineLevel="0" collapsed="false">
      <c r="A75" s="32" t="n">
        <v>46</v>
      </c>
      <c r="B75" s="28" t="s">
        <v>119</v>
      </c>
      <c r="C75" s="29" t="s">
        <v>77</v>
      </c>
      <c r="D75" s="29" t="s">
        <v>120</v>
      </c>
      <c r="E75" s="29" t="s">
        <v>64</v>
      </c>
      <c r="F75" s="29" t="s">
        <v>87</v>
      </c>
      <c r="G75" s="29" t="s">
        <v>116</v>
      </c>
      <c r="H75" s="33" t="n">
        <v>30356</v>
      </c>
      <c r="I75" s="31" t="n">
        <v>16044</v>
      </c>
      <c r="J75" s="34" t="n">
        <f aca="false">I75-H75</f>
        <v>-14312</v>
      </c>
      <c r="K75" s="31" t="n">
        <v>10000</v>
      </c>
      <c r="L75" s="31" t="n">
        <v>14300</v>
      </c>
      <c r="M75" s="31" t="n">
        <v>15000</v>
      </c>
      <c r="N75" s="31" t="n">
        <v>15000</v>
      </c>
    </row>
    <row r="76" s="27" customFormat="true" ht="15" hidden="false" customHeight="true" outlineLevel="0" collapsed="false">
      <c r="A76" s="22"/>
      <c r="B76" s="23" t="s">
        <v>121</v>
      </c>
      <c r="C76" s="24"/>
      <c r="D76" s="24" t="s">
        <v>122</v>
      </c>
      <c r="E76" s="24"/>
      <c r="F76" s="24"/>
      <c r="G76" s="24"/>
      <c r="H76" s="25" t="n">
        <f aca="false">H77+H78</f>
        <v>234739.3</v>
      </c>
      <c r="I76" s="26" t="n">
        <f aca="false">I77+I78</f>
        <v>1927688</v>
      </c>
      <c r="J76" s="26" t="n">
        <f aca="false">J77+J78</f>
        <v>1692948.7</v>
      </c>
      <c r="K76" s="26" t="n">
        <f aca="false">K77+K78</f>
        <v>50000</v>
      </c>
      <c r="L76" s="26" t="n">
        <f aca="false">L77+L78</f>
        <v>49921.18</v>
      </c>
      <c r="M76" s="26" t="n">
        <f aca="false">M77+M78</f>
        <v>30000</v>
      </c>
      <c r="N76" s="26" t="n">
        <f aca="false">N77+N78</f>
        <v>50000</v>
      </c>
      <c r="S76" s="37"/>
    </row>
    <row r="77" customFormat="false" ht="15" hidden="false" customHeight="true" outlineLevel="0" collapsed="false">
      <c r="A77" s="32" t="n">
        <v>47</v>
      </c>
      <c r="B77" s="28" t="s">
        <v>123</v>
      </c>
      <c r="C77" s="29" t="s">
        <v>77</v>
      </c>
      <c r="D77" s="29" t="s">
        <v>124</v>
      </c>
      <c r="E77" s="29" t="s">
        <v>64</v>
      </c>
      <c r="F77" s="29" t="s">
        <v>87</v>
      </c>
      <c r="G77" s="29" t="s">
        <v>125</v>
      </c>
      <c r="H77" s="33"/>
      <c r="I77" s="31"/>
      <c r="J77" s="34" t="n">
        <f aca="false">I77-H77</f>
        <v>0</v>
      </c>
      <c r="K77" s="31"/>
      <c r="L77" s="31" t="n">
        <v>28079.97</v>
      </c>
      <c r="M77" s="31"/>
      <c r="N77" s="31"/>
    </row>
    <row r="78" customFormat="false" ht="15" hidden="false" customHeight="true" outlineLevel="0" collapsed="false">
      <c r="A78" s="32" t="n">
        <v>48</v>
      </c>
      <c r="B78" s="28" t="s">
        <v>126</v>
      </c>
      <c r="C78" s="29" t="s">
        <v>77</v>
      </c>
      <c r="D78" s="29" t="s">
        <v>127</v>
      </c>
      <c r="E78" s="29" t="s">
        <v>64</v>
      </c>
      <c r="F78" s="29" t="s">
        <v>87</v>
      </c>
      <c r="G78" s="29" t="s">
        <v>125</v>
      </c>
      <c r="H78" s="33" t="n">
        <v>234739.3</v>
      </c>
      <c r="I78" s="31" t="n">
        <v>1927688</v>
      </c>
      <c r="J78" s="34" t="n">
        <f aca="false">I78-H78</f>
        <v>1692948.7</v>
      </c>
      <c r="K78" s="31" t="n">
        <v>50000</v>
      </c>
      <c r="L78" s="31" t="n">
        <v>21841.21</v>
      </c>
      <c r="M78" s="31" t="n">
        <v>30000</v>
      </c>
      <c r="N78" s="31" t="n">
        <v>50000</v>
      </c>
    </row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>
      <c r="B81" s="38"/>
    </row>
    <row r="82" customFormat="false" ht="24.95" hidden="false" customHeight="true" outlineLevel="0" collapsed="false">
      <c r="B82" s="39"/>
    </row>
    <row r="83" customFormat="false" ht="24.95" hidden="false" customHeight="true" outlineLevel="0" collapsed="false">
      <c r="B83" s="40"/>
    </row>
    <row r="84" customFormat="false" ht="24.95" hidden="false" customHeight="true" outlineLevel="0" collapsed="false">
      <c r="B84" s="40"/>
    </row>
    <row r="85" customFormat="false" ht="24.95" hidden="false" customHeight="true" outlineLevel="0" collapsed="false">
      <c r="B85" s="41"/>
    </row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</sheetData>
  <mergeCells count="22">
    <mergeCell ref="A1:N1"/>
    <mergeCell ref="A2:N2"/>
    <mergeCell ref="A4:A7"/>
    <mergeCell ref="B4:G4"/>
    <mergeCell ref="H4:H5"/>
    <mergeCell ref="I4:I5"/>
    <mergeCell ref="J4:J5"/>
    <mergeCell ref="K4:K7"/>
    <mergeCell ref="L4:L5"/>
    <mergeCell ref="M4:M7"/>
    <mergeCell ref="N4:N7"/>
    <mergeCell ref="B5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C8:G8"/>
  </mergeCells>
  <printOptions headings="false" gridLines="false" gridLinesSet="true" horizontalCentered="false" verticalCentered="false"/>
  <pageMargins left="0.159722222222222" right="0.170138888888889" top="0.15972222222222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7" activeCellId="0" sqref="AB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2" style="0" width="6.74"/>
    <col collapsed="false" customWidth="true" hidden="false" outlineLevel="0" max="6" min="6" style="0" width="8.37"/>
    <col collapsed="false" customWidth="true" hidden="false" outlineLevel="0" max="7" min="7" style="0" width="11.24"/>
    <col collapsed="false" customWidth="true" hidden="true" outlineLevel="0" max="19" min="8" style="0" width="10.24"/>
    <col collapsed="false" customWidth="true" hidden="false" outlineLevel="0" max="20" min="20" style="0" width="9.86"/>
    <col collapsed="false" customWidth="true" hidden="false" outlineLevel="0" max="21" min="21" style="0" width="11.24"/>
    <col collapsed="false" customWidth="true" hidden="false" outlineLevel="0" max="22" min="22" style="0" width="7.11"/>
    <col collapsed="false" customWidth="true" hidden="true" outlineLevel="0" max="24" min="23" style="0" width="12.86"/>
    <col collapsed="false" customWidth="true" hidden="true" outlineLevel="0" max="27" min="25" style="0" width="10.24"/>
  </cols>
  <sheetData>
    <row r="1" customFormat="false" ht="37.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true" outlineLevel="0" collapsed="false">
      <c r="A2" s="42" t="s">
        <v>12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</row>
    <row r="3" customFormat="false" ht="38.25" hidden="false" customHeight="false" outlineLevel="0" collapsed="false">
      <c r="A3" s="43" t="s">
        <v>130</v>
      </c>
      <c r="B3" s="43" t="s">
        <v>131</v>
      </c>
      <c r="C3" s="43" t="s">
        <v>132</v>
      </c>
      <c r="D3" s="43" t="s">
        <v>133</v>
      </c>
      <c r="E3" s="43" t="s">
        <v>134</v>
      </c>
      <c r="F3" s="43" t="s">
        <v>135</v>
      </c>
      <c r="G3" s="43" t="s">
        <v>136</v>
      </c>
      <c r="H3" s="43" t="s">
        <v>137</v>
      </c>
      <c r="I3" s="43" t="s">
        <v>137</v>
      </c>
      <c r="J3" s="43" t="s">
        <v>137</v>
      </c>
      <c r="K3" s="43" t="s">
        <v>137</v>
      </c>
      <c r="L3" s="43" t="s">
        <v>137</v>
      </c>
      <c r="M3" s="43" t="s">
        <v>137</v>
      </c>
      <c r="N3" s="43" t="s">
        <v>137</v>
      </c>
      <c r="O3" s="43" t="s">
        <v>137</v>
      </c>
      <c r="P3" s="43" t="s">
        <v>137</v>
      </c>
      <c r="Q3" s="43" t="s">
        <v>137</v>
      </c>
      <c r="R3" s="43" t="s">
        <v>137</v>
      </c>
      <c r="S3" s="43" t="s">
        <v>137</v>
      </c>
      <c r="T3" s="43" t="s">
        <v>138</v>
      </c>
      <c r="U3" s="43" t="s">
        <v>139</v>
      </c>
      <c r="V3" s="43" t="s">
        <v>140</v>
      </c>
      <c r="W3" s="43" t="s">
        <v>137</v>
      </c>
      <c r="X3" s="43" t="s">
        <v>137</v>
      </c>
      <c r="Y3" s="43" t="s">
        <v>137</v>
      </c>
      <c r="Z3" s="43" t="s">
        <v>137</v>
      </c>
      <c r="AA3" s="43" t="s">
        <v>137</v>
      </c>
    </row>
    <row r="4" customFormat="false" ht="15.75" hidden="false" customHeight="false" outlineLevel="0" collapsed="false">
      <c r="A4" s="44" t="s">
        <v>141</v>
      </c>
      <c r="B4" s="45" t="s">
        <v>142</v>
      </c>
      <c r="C4" s="45" t="s">
        <v>87</v>
      </c>
      <c r="D4" s="45" t="s">
        <v>143</v>
      </c>
      <c r="E4" s="45" t="s">
        <v>142</v>
      </c>
      <c r="F4" s="45" t="s">
        <v>142</v>
      </c>
      <c r="G4" s="46" t="n">
        <v>91803165.02</v>
      </c>
      <c r="H4" s="46" t="n">
        <v>0</v>
      </c>
      <c r="I4" s="46" t="n">
        <v>0</v>
      </c>
      <c r="J4" s="46" t="n">
        <v>0</v>
      </c>
      <c r="K4" s="46" t="n">
        <v>0</v>
      </c>
      <c r="L4" s="46" t="n">
        <v>0</v>
      </c>
      <c r="M4" s="46" t="n">
        <v>0</v>
      </c>
      <c r="N4" s="46" t="n">
        <v>0</v>
      </c>
      <c r="O4" s="46" t="n">
        <v>0</v>
      </c>
      <c r="P4" s="46" t="n">
        <v>0</v>
      </c>
      <c r="Q4" s="46" t="n">
        <v>0</v>
      </c>
      <c r="R4" s="46" t="n">
        <v>0</v>
      </c>
      <c r="S4" s="46" t="n">
        <v>0</v>
      </c>
      <c r="T4" s="46" t="n">
        <v>40720189.79</v>
      </c>
      <c r="U4" s="46" t="n">
        <f aca="false">U5+U236+U219</f>
        <v>88046535.28</v>
      </c>
      <c r="V4" s="46" t="n">
        <f aca="false">U4/G4*100</f>
        <v>95.9079518236854</v>
      </c>
      <c r="W4" s="47" t="n">
        <v>0</v>
      </c>
      <c r="X4" s="48" t="n">
        <v>0.441948664745502</v>
      </c>
      <c r="Y4" s="47" t="n">
        <v>0</v>
      </c>
      <c r="Z4" s="48" t="n">
        <v>0</v>
      </c>
      <c r="AA4" s="47" t="n">
        <v>0</v>
      </c>
    </row>
    <row r="5" customFormat="false" ht="38.25" hidden="false" customHeight="false" outlineLevel="0" collapsed="false">
      <c r="A5" s="44" t="s">
        <v>144</v>
      </c>
      <c r="B5" s="45" t="s">
        <v>77</v>
      </c>
      <c r="C5" s="45" t="s">
        <v>87</v>
      </c>
      <c r="D5" s="45" t="s">
        <v>143</v>
      </c>
      <c r="E5" s="45" t="s">
        <v>142</v>
      </c>
      <c r="F5" s="45" t="s">
        <v>142</v>
      </c>
      <c r="G5" s="46" t="n">
        <v>82937817.02</v>
      </c>
      <c r="H5" s="46" t="n">
        <v>0</v>
      </c>
      <c r="I5" s="46" t="n">
        <v>0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0</v>
      </c>
      <c r="S5" s="46" t="n">
        <v>0</v>
      </c>
      <c r="T5" s="46" t="n">
        <v>34828494.73</v>
      </c>
      <c r="U5" s="46" t="n">
        <f aca="false">U6+U60+U73+U90+U114+U187+U203+U213</f>
        <v>79181187.28</v>
      </c>
      <c r="V5" s="46" t="n">
        <f aca="false">U5/G5*100</f>
        <v>95.4705466396661</v>
      </c>
      <c r="W5" s="47" t="n">
        <v>0</v>
      </c>
      <c r="X5" s="48" t="n">
        <v>0.419855014650348</v>
      </c>
      <c r="Y5" s="47" t="n">
        <v>0</v>
      </c>
      <c r="Z5" s="48" t="n">
        <v>0</v>
      </c>
      <c r="AA5" s="47" t="n">
        <v>0</v>
      </c>
    </row>
    <row r="6" customFormat="false" ht="15.75" hidden="false" customHeight="false" outlineLevel="0" collapsed="false">
      <c r="A6" s="44" t="s">
        <v>145</v>
      </c>
      <c r="B6" s="45" t="s">
        <v>77</v>
      </c>
      <c r="C6" s="45" t="s">
        <v>146</v>
      </c>
      <c r="D6" s="45" t="s">
        <v>143</v>
      </c>
      <c r="E6" s="45" t="s">
        <v>142</v>
      </c>
      <c r="F6" s="45" t="s">
        <v>142</v>
      </c>
      <c r="G6" s="46" t="n">
        <v>1847523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10444194.49</v>
      </c>
      <c r="U6" s="46" t="n">
        <f aca="false">U7+U13+U33+U41</f>
        <v>16263400.26</v>
      </c>
      <c r="V6" s="46" t="n">
        <f aca="false">U6/G6*100</f>
        <v>88.0281342099665</v>
      </c>
      <c r="W6" s="47" t="n">
        <v>0</v>
      </c>
      <c r="X6" s="48" t="n">
        <v>0.565300099646933</v>
      </c>
      <c r="Y6" s="47" t="n">
        <v>0</v>
      </c>
      <c r="Z6" s="48" t="n">
        <v>0</v>
      </c>
      <c r="AA6" s="47" t="n">
        <v>0</v>
      </c>
    </row>
    <row r="7" customFormat="false" ht="63.75" hidden="false" customHeight="false" outlineLevel="0" collapsed="false">
      <c r="A7" s="44" t="s">
        <v>147</v>
      </c>
      <c r="B7" s="45" t="s">
        <v>77</v>
      </c>
      <c r="C7" s="45" t="s">
        <v>148</v>
      </c>
      <c r="D7" s="45" t="s">
        <v>143</v>
      </c>
      <c r="E7" s="45" t="s">
        <v>142</v>
      </c>
      <c r="F7" s="45" t="s">
        <v>142</v>
      </c>
      <c r="G7" s="49" t="n">
        <v>16000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49" t="n">
        <v>0</v>
      </c>
      <c r="R7" s="49" t="n">
        <v>0</v>
      </c>
      <c r="S7" s="49" t="n">
        <v>0</v>
      </c>
      <c r="T7" s="49" t="n">
        <v>88536</v>
      </c>
      <c r="U7" s="49" t="n">
        <f aca="false">U8</f>
        <v>160000</v>
      </c>
      <c r="V7" s="46" t="n">
        <f aca="false">U7/G7*100</f>
        <v>100</v>
      </c>
      <c r="W7" s="47" t="n">
        <v>0</v>
      </c>
      <c r="X7" s="48" t="n">
        <v>0.55335</v>
      </c>
      <c r="Y7" s="47" t="n">
        <v>0</v>
      </c>
      <c r="Z7" s="48" t="n">
        <v>0</v>
      </c>
      <c r="AA7" s="47" t="n">
        <v>0</v>
      </c>
    </row>
    <row r="8" customFormat="false" ht="15.75" hidden="false" customHeight="false" outlineLevel="0" collapsed="false">
      <c r="A8" s="44" t="s">
        <v>149</v>
      </c>
      <c r="B8" s="45" t="s">
        <v>77</v>
      </c>
      <c r="C8" s="45" t="s">
        <v>148</v>
      </c>
      <c r="D8" s="45" t="s">
        <v>150</v>
      </c>
      <c r="E8" s="45" t="s">
        <v>142</v>
      </c>
      <c r="F8" s="45" t="s">
        <v>142</v>
      </c>
      <c r="G8" s="49" t="n">
        <v>16000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88536</v>
      </c>
      <c r="U8" s="49" t="n">
        <f aca="false">U9</f>
        <v>160000</v>
      </c>
      <c r="V8" s="46" t="n">
        <f aca="false">U8/G8*100</f>
        <v>100</v>
      </c>
      <c r="W8" s="47" t="n">
        <v>0</v>
      </c>
      <c r="X8" s="48" t="n">
        <v>0.55335</v>
      </c>
      <c r="Y8" s="47" t="n">
        <v>0</v>
      </c>
      <c r="Z8" s="48" t="n">
        <v>0</v>
      </c>
      <c r="AA8" s="47" t="n">
        <v>0</v>
      </c>
    </row>
    <row r="9" customFormat="false" ht="25.5" hidden="false" customHeight="false" outlineLevel="0" collapsed="false">
      <c r="A9" s="44" t="s">
        <v>151</v>
      </c>
      <c r="B9" s="45" t="s">
        <v>77</v>
      </c>
      <c r="C9" s="45" t="s">
        <v>148</v>
      </c>
      <c r="D9" s="45" t="s">
        <v>150</v>
      </c>
      <c r="E9" s="45" t="s">
        <v>152</v>
      </c>
      <c r="F9" s="45" t="s">
        <v>142</v>
      </c>
      <c r="G9" s="49" t="n">
        <v>16000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88536</v>
      </c>
      <c r="U9" s="49" t="n">
        <f aca="false">U10</f>
        <v>160000</v>
      </c>
      <c r="V9" s="46" t="n">
        <f aca="false">U9/G9*100</f>
        <v>100</v>
      </c>
      <c r="W9" s="47" t="n">
        <v>0</v>
      </c>
      <c r="X9" s="48" t="n">
        <v>0.55335</v>
      </c>
      <c r="Y9" s="47" t="n">
        <v>0</v>
      </c>
      <c r="Z9" s="48" t="n">
        <v>0</v>
      </c>
      <c r="AA9" s="47" t="n">
        <v>0</v>
      </c>
    </row>
    <row r="10" customFormat="false" ht="15.75" hidden="false" customHeight="false" outlineLevel="0" collapsed="false">
      <c r="A10" s="44" t="s">
        <v>153</v>
      </c>
      <c r="B10" s="45" t="s">
        <v>77</v>
      </c>
      <c r="C10" s="45" t="s">
        <v>148</v>
      </c>
      <c r="D10" s="45" t="s">
        <v>150</v>
      </c>
      <c r="E10" s="45" t="s">
        <v>152</v>
      </c>
      <c r="F10" s="45" t="s">
        <v>142</v>
      </c>
      <c r="G10" s="49" t="n">
        <v>16000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88536</v>
      </c>
      <c r="U10" s="49" t="n">
        <f aca="false">U11+U12</f>
        <v>160000</v>
      </c>
      <c r="V10" s="46" t="n">
        <f aca="false">U10/G10*100</f>
        <v>100</v>
      </c>
      <c r="W10" s="47" t="n">
        <v>0</v>
      </c>
      <c r="X10" s="48" t="n">
        <v>0.55335</v>
      </c>
      <c r="Y10" s="47" t="n">
        <v>0</v>
      </c>
      <c r="Z10" s="48" t="n">
        <v>0</v>
      </c>
      <c r="AA10" s="47" t="n">
        <v>0</v>
      </c>
    </row>
    <row r="11" customFormat="false" ht="15.75" hidden="false" customHeight="false" outlineLevel="0" collapsed="false">
      <c r="A11" s="44" t="s">
        <v>154</v>
      </c>
      <c r="B11" s="45" t="s">
        <v>77</v>
      </c>
      <c r="C11" s="45" t="s">
        <v>148</v>
      </c>
      <c r="D11" s="45" t="s">
        <v>150</v>
      </c>
      <c r="E11" s="45" t="s">
        <v>152</v>
      </c>
      <c r="F11" s="45" t="s">
        <v>155</v>
      </c>
      <c r="G11" s="49" t="n">
        <v>15000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88536</v>
      </c>
      <c r="U11" s="49" t="n">
        <v>150000</v>
      </c>
      <c r="V11" s="46" t="n">
        <f aca="false">U11/G11*100</f>
        <v>100</v>
      </c>
      <c r="W11" s="47" t="n">
        <v>0</v>
      </c>
      <c r="X11" s="48" t="n">
        <v>0.59024</v>
      </c>
      <c r="Y11" s="47" t="n">
        <v>0</v>
      </c>
      <c r="Z11" s="48" t="n">
        <v>0</v>
      </c>
      <c r="AA11" s="47" t="n">
        <v>0</v>
      </c>
    </row>
    <row r="12" customFormat="false" ht="25.5" hidden="false" customHeight="false" outlineLevel="0" collapsed="false">
      <c r="A12" s="44" t="s">
        <v>156</v>
      </c>
      <c r="B12" s="45" t="s">
        <v>77</v>
      </c>
      <c r="C12" s="45" t="s">
        <v>148</v>
      </c>
      <c r="D12" s="45" t="s">
        <v>150</v>
      </c>
      <c r="E12" s="45" t="s">
        <v>152</v>
      </c>
      <c r="F12" s="45" t="s">
        <v>157</v>
      </c>
      <c r="G12" s="49" t="n">
        <v>1000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10000</v>
      </c>
      <c r="V12" s="46" t="n">
        <f aca="false">U12/G12*100</f>
        <v>100</v>
      </c>
      <c r="W12" s="47" t="n">
        <v>0</v>
      </c>
      <c r="X12" s="48" t="n">
        <v>0</v>
      </c>
      <c r="Y12" s="47" t="n">
        <v>0</v>
      </c>
      <c r="Z12" s="48" t="n">
        <v>0</v>
      </c>
      <c r="AA12" s="47" t="n">
        <v>0</v>
      </c>
    </row>
    <row r="13" customFormat="false" ht="76.5" hidden="false" customHeight="false" outlineLevel="0" collapsed="false">
      <c r="A13" s="44" t="s">
        <v>158</v>
      </c>
      <c r="B13" s="45" t="s">
        <v>77</v>
      </c>
      <c r="C13" s="45" t="s">
        <v>159</v>
      </c>
      <c r="D13" s="45" t="s">
        <v>143</v>
      </c>
      <c r="E13" s="45" t="s">
        <v>142</v>
      </c>
      <c r="F13" s="45" t="s">
        <v>142</v>
      </c>
      <c r="G13" s="49" t="n">
        <v>1484433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8707016.43</v>
      </c>
      <c r="U13" s="49" t="n">
        <f aca="false">U14</f>
        <v>13699205</v>
      </c>
      <c r="V13" s="46" t="n">
        <f aca="false">U13/G13*100</f>
        <v>92.2857751073979</v>
      </c>
      <c r="W13" s="47" t="n">
        <v>0</v>
      </c>
      <c r="X13" s="48" t="n">
        <v>0.586545253305471</v>
      </c>
      <c r="Y13" s="47" t="n">
        <v>0</v>
      </c>
      <c r="Z13" s="48" t="n">
        <v>0</v>
      </c>
      <c r="AA13" s="47" t="n">
        <v>0</v>
      </c>
    </row>
    <row r="14" customFormat="false" ht="15.75" hidden="false" customHeight="false" outlineLevel="0" collapsed="false">
      <c r="A14" s="44" t="s">
        <v>149</v>
      </c>
      <c r="B14" s="45" t="s">
        <v>77</v>
      </c>
      <c r="C14" s="45" t="s">
        <v>159</v>
      </c>
      <c r="D14" s="45" t="s">
        <v>150</v>
      </c>
      <c r="E14" s="45" t="s">
        <v>142</v>
      </c>
      <c r="F14" s="45" t="s">
        <v>142</v>
      </c>
      <c r="G14" s="49" t="n">
        <v>13699205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8113095.15</v>
      </c>
      <c r="U14" s="49" t="n">
        <f aca="false">U15</f>
        <v>13699205</v>
      </c>
      <c r="V14" s="46" t="n">
        <f aca="false">U14/G14*100</f>
        <v>100</v>
      </c>
      <c r="W14" s="47" t="n">
        <v>0</v>
      </c>
      <c r="X14" s="48" t="n">
        <v>0.592220498926763</v>
      </c>
      <c r="Y14" s="47" t="n">
        <v>0</v>
      </c>
      <c r="Z14" s="48" t="n">
        <v>0</v>
      </c>
      <c r="AA14" s="47" t="n">
        <v>0</v>
      </c>
    </row>
    <row r="15" customFormat="false" ht="25.5" hidden="false" customHeight="false" outlineLevel="0" collapsed="false">
      <c r="A15" s="44" t="s">
        <v>151</v>
      </c>
      <c r="B15" s="45" t="s">
        <v>77</v>
      </c>
      <c r="C15" s="45" t="s">
        <v>159</v>
      </c>
      <c r="D15" s="45" t="s">
        <v>150</v>
      </c>
      <c r="E15" s="45" t="s">
        <v>152</v>
      </c>
      <c r="F15" s="45" t="s">
        <v>142</v>
      </c>
      <c r="G15" s="49" t="n">
        <v>13699205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8113095.15</v>
      </c>
      <c r="U15" s="49" t="n">
        <f aca="false">U16</f>
        <v>13699205</v>
      </c>
      <c r="V15" s="46" t="n">
        <f aca="false">U15/G15*100</f>
        <v>100</v>
      </c>
      <c r="W15" s="47" t="n">
        <v>0</v>
      </c>
      <c r="X15" s="48" t="n">
        <v>0.592220498926763</v>
      </c>
      <c r="Y15" s="47" t="n">
        <v>0</v>
      </c>
      <c r="Z15" s="48" t="n">
        <v>0</v>
      </c>
      <c r="AA15" s="47" t="n">
        <v>0</v>
      </c>
    </row>
    <row r="16" customFormat="false" ht="15.75" hidden="false" customHeight="false" outlineLevel="0" collapsed="false">
      <c r="A16" s="44" t="s">
        <v>153</v>
      </c>
      <c r="B16" s="45" t="s">
        <v>77</v>
      </c>
      <c r="C16" s="45" t="s">
        <v>159</v>
      </c>
      <c r="D16" s="45" t="s">
        <v>150</v>
      </c>
      <c r="E16" s="45" t="s">
        <v>152</v>
      </c>
      <c r="F16" s="45" t="s">
        <v>142</v>
      </c>
      <c r="G16" s="49" t="n">
        <v>13699205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8113095.15</v>
      </c>
      <c r="U16" s="49" t="n">
        <f aca="false">U17+U18+U19+U20+U21+U22+U23+U24+U25+U26+U27</f>
        <v>13699205</v>
      </c>
      <c r="V16" s="46" t="n">
        <f aca="false">U16/G16*100</f>
        <v>100</v>
      </c>
      <c r="W16" s="47" t="n">
        <v>0</v>
      </c>
      <c r="X16" s="48" t="n">
        <v>0.592220498926763</v>
      </c>
      <c r="Y16" s="47" t="n">
        <v>0</v>
      </c>
      <c r="Z16" s="48" t="n">
        <v>0</v>
      </c>
      <c r="AA16" s="47" t="n">
        <v>0</v>
      </c>
    </row>
    <row r="17" customFormat="false" ht="15.75" hidden="false" customHeight="false" outlineLevel="0" collapsed="false">
      <c r="A17" s="44" t="s">
        <v>160</v>
      </c>
      <c r="B17" s="45" t="s">
        <v>77</v>
      </c>
      <c r="C17" s="45" t="s">
        <v>159</v>
      </c>
      <c r="D17" s="45" t="s">
        <v>150</v>
      </c>
      <c r="E17" s="45" t="s">
        <v>152</v>
      </c>
      <c r="F17" s="45" t="s">
        <v>161</v>
      </c>
      <c r="G17" s="49" t="n">
        <v>8671294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5370475.09</v>
      </c>
      <c r="U17" s="49" t="n">
        <v>8671294</v>
      </c>
      <c r="V17" s="46" t="n">
        <f aca="false">U17/G17*100</f>
        <v>100</v>
      </c>
      <c r="W17" s="47" t="n">
        <v>0</v>
      </c>
      <c r="X17" s="48" t="n">
        <v>0.619339523028512</v>
      </c>
      <c r="Y17" s="47" t="n">
        <v>0</v>
      </c>
      <c r="Z17" s="48" t="n">
        <v>0</v>
      </c>
      <c r="AA17" s="47" t="n">
        <v>0</v>
      </c>
    </row>
    <row r="18" customFormat="false" ht="15.75" hidden="false" customHeight="false" outlineLevel="0" collapsed="false">
      <c r="A18" s="44" t="s">
        <v>162</v>
      </c>
      <c r="B18" s="45" t="s">
        <v>77</v>
      </c>
      <c r="C18" s="45" t="s">
        <v>159</v>
      </c>
      <c r="D18" s="45" t="s">
        <v>150</v>
      </c>
      <c r="E18" s="45" t="s">
        <v>152</v>
      </c>
      <c r="F18" s="45" t="s">
        <v>163</v>
      </c>
      <c r="G18" s="49" t="n">
        <v>270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2313.16</v>
      </c>
      <c r="U18" s="49" t="n">
        <v>2700</v>
      </c>
      <c r="V18" s="46" t="n">
        <f aca="false">U18/G18*100</f>
        <v>100</v>
      </c>
      <c r="W18" s="47" t="n">
        <v>0</v>
      </c>
      <c r="X18" s="48" t="n">
        <v>0.856725925925926</v>
      </c>
      <c r="Y18" s="47" t="n">
        <v>0</v>
      </c>
      <c r="Z18" s="48" t="n">
        <v>0</v>
      </c>
      <c r="AA18" s="47" t="n">
        <v>0</v>
      </c>
    </row>
    <row r="19" customFormat="false" ht="25.5" hidden="false" customHeight="false" outlineLevel="0" collapsed="false">
      <c r="A19" s="44" t="s">
        <v>164</v>
      </c>
      <c r="B19" s="45" t="s">
        <v>77</v>
      </c>
      <c r="C19" s="45" t="s">
        <v>159</v>
      </c>
      <c r="D19" s="45" t="s">
        <v>150</v>
      </c>
      <c r="E19" s="45" t="s">
        <v>152</v>
      </c>
      <c r="F19" s="45" t="s">
        <v>165</v>
      </c>
      <c r="G19" s="49" t="n">
        <v>2618231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1504877.58</v>
      </c>
      <c r="U19" s="49" t="n">
        <v>2618231</v>
      </c>
      <c r="V19" s="46" t="n">
        <f aca="false">U19/G19*100</f>
        <v>100</v>
      </c>
      <c r="W19" s="47" t="n">
        <v>0</v>
      </c>
      <c r="X19" s="48" t="n">
        <v>0.57471340382113</v>
      </c>
      <c r="Y19" s="47" t="n">
        <v>0</v>
      </c>
      <c r="Z19" s="48" t="n">
        <v>0</v>
      </c>
      <c r="AA19" s="47" t="n">
        <v>0</v>
      </c>
    </row>
    <row r="20" customFormat="false" ht="15.75" hidden="false" customHeight="false" outlineLevel="0" collapsed="false">
      <c r="A20" s="44" t="s">
        <v>166</v>
      </c>
      <c r="B20" s="45" t="s">
        <v>77</v>
      </c>
      <c r="C20" s="45" t="s">
        <v>159</v>
      </c>
      <c r="D20" s="45" t="s">
        <v>150</v>
      </c>
      <c r="E20" s="45" t="s">
        <v>152</v>
      </c>
      <c r="F20" s="45" t="s">
        <v>167</v>
      </c>
      <c r="G20" s="49" t="n">
        <v>18500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125502.71</v>
      </c>
      <c r="U20" s="49" t="n">
        <v>185000</v>
      </c>
      <c r="V20" s="46" t="n">
        <f aca="false">U20/G20*100</f>
        <v>100</v>
      </c>
      <c r="W20" s="47" t="n">
        <v>0</v>
      </c>
      <c r="X20" s="48" t="n">
        <v>0.678393027027027</v>
      </c>
      <c r="Y20" s="47" t="n">
        <v>0</v>
      </c>
      <c r="Z20" s="48" t="n">
        <v>0</v>
      </c>
      <c r="AA20" s="47" t="n">
        <v>0</v>
      </c>
    </row>
    <row r="21" customFormat="false" ht="15.75" hidden="false" customHeight="false" outlineLevel="0" collapsed="false">
      <c r="A21" s="44" t="s">
        <v>168</v>
      </c>
      <c r="B21" s="45" t="s">
        <v>77</v>
      </c>
      <c r="C21" s="45" t="s">
        <v>159</v>
      </c>
      <c r="D21" s="45" t="s">
        <v>150</v>
      </c>
      <c r="E21" s="45" t="s">
        <v>152</v>
      </c>
      <c r="F21" s="45" t="s">
        <v>169</v>
      </c>
      <c r="G21" s="49" t="n">
        <v>50000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313023.97</v>
      </c>
      <c r="U21" s="49" t="n">
        <v>500000</v>
      </c>
      <c r="V21" s="46" t="n">
        <f aca="false">U21/G21*100</f>
        <v>100</v>
      </c>
      <c r="W21" s="47" t="n">
        <v>0</v>
      </c>
      <c r="X21" s="48" t="n">
        <v>0.62604794</v>
      </c>
      <c r="Y21" s="47" t="n">
        <v>0</v>
      </c>
      <c r="Z21" s="48" t="n">
        <v>0</v>
      </c>
      <c r="AA21" s="47" t="n">
        <v>0</v>
      </c>
    </row>
    <row r="22" customFormat="false" ht="15.75" hidden="false" customHeight="false" outlineLevel="0" collapsed="false">
      <c r="A22" s="44" t="s">
        <v>170</v>
      </c>
      <c r="B22" s="45" t="s">
        <v>77</v>
      </c>
      <c r="C22" s="45" t="s">
        <v>159</v>
      </c>
      <c r="D22" s="45" t="s">
        <v>150</v>
      </c>
      <c r="E22" s="45" t="s">
        <v>152</v>
      </c>
      <c r="F22" s="45" t="s">
        <v>171</v>
      </c>
      <c r="G22" s="49" t="n">
        <v>349938.16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119502.03</v>
      </c>
      <c r="U22" s="49" t="n">
        <v>349938.16</v>
      </c>
      <c r="V22" s="46" t="n">
        <f aca="false">U22/G22*100</f>
        <v>100</v>
      </c>
      <c r="W22" s="47" t="n">
        <v>0</v>
      </c>
      <c r="X22" s="48" t="n">
        <v>0.341494708665097</v>
      </c>
      <c r="Y22" s="47" t="n">
        <v>0</v>
      </c>
      <c r="Z22" s="48" t="n">
        <v>0</v>
      </c>
      <c r="AA22" s="47" t="n">
        <v>0</v>
      </c>
    </row>
    <row r="23" customFormat="false" ht="25.5" hidden="false" customHeight="false" outlineLevel="0" collapsed="false">
      <c r="A23" s="44" t="s">
        <v>172</v>
      </c>
      <c r="B23" s="45" t="s">
        <v>77</v>
      </c>
      <c r="C23" s="45" t="s">
        <v>159</v>
      </c>
      <c r="D23" s="45" t="s">
        <v>150</v>
      </c>
      <c r="E23" s="45" t="s">
        <v>152</v>
      </c>
      <c r="F23" s="45" t="s">
        <v>173</v>
      </c>
      <c r="G23" s="49" t="n">
        <v>463646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120678.33</v>
      </c>
      <c r="U23" s="49" t="n">
        <v>463646</v>
      </c>
      <c r="V23" s="46" t="n">
        <f aca="false">U23/G23*100</f>
        <v>100</v>
      </c>
      <c r="W23" s="47" t="n">
        <v>0</v>
      </c>
      <c r="X23" s="48" t="n">
        <v>0.260281184351855</v>
      </c>
      <c r="Y23" s="47" t="n">
        <v>0</v>
      </c>
      <c r="Z23" s="48" t="n">
        <v>0</v>
      </c>
      <c r="AA23" s="47" t="n">
        <v>0</v>
      </c>
    </row>
    <row r="24" customFormat="false" ht="15.75" hidden="false" customHeight="false" outlineLevel="0" collapsed="false">
      <c r="A24" s="44" t="s">
        <v>154</v>
      </c>
      <c r="B24" s="45" t="s">
        <v>77</v>
      </c>
      <c r="C24" s="45" t="s">
        <v>159</v>
      </c>
      <c r="D24" s="45" t="s">
        <v>150</v>
      </c>
      <c r="E24" s="45" t="s">
        <v>152</v>
      </c>
      <c r="F24" s="45" t="s">
        <v>155</v>
      </c>
      <c r="G24" s="49" t="n">
        <v>38265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220010.11</v>
      </c>
      <c r="U24" s="49" t="n">
        <v>382650</v>
      </c>
      <c r="V24" s="46" t="n">
        <f aca="false">U24/G24*100</f>
        <v>100</v>
      </c>
      <c r="W24" s="47" t="n">
        <v>0</v>
      </c>
      <c r="X24" s="48" t="n">
        <v>0.574964353848164</v>
      </c>
      <c r="Y24" s="47" t="n">
        <v>0</v>
      </c>
      <c r="Z24" s="48" t="n">
        <v>0</v>
      </c>
      <c r="AA24" s="47" t="n">
        <v>0</v>
      </c>
    </row>
    <row r="25" customFormat="false" ht="15.75" hidden="false" customHeight="false" outlineLevel="0" collapsed="false">
      <c r="A25" s="44" t="s">
        <v>174</v>
      </c>
      <c r="B25" s="45" t="s">
        <v>77</v>
      </c>
      <c r="C25" s="45" t="s">
        <v>159</v>
      </c>
      <c r="D25" s="45" t="s">
        <v>150</v>
      </c>
      <c r="E25" s="45" t="s">
        <v>152</v>
      </c>
      <c r="F25" s="45" t="s">
        <v>175</v>
      </c>
      <c r="G25" s="49" t="n">
        <v>17921.27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17921.27</v>
      </c>
      <c r="U25" s="49" t="n">
        <v>17921.27</v>
      </c>
      <c r="V25" s="46" t="n">
        <f aca="false">U25/G25*100</f>
        <v>100</v>
      </c>
      <c r="W25" s="47" t="n">
        <v>0</v>
      </c>
      <c r="X25" s="48" t="n">
        <v>1</v>
      </c>
      <c r="Y25" s="47" t="n">
        <v>0</v>
      </c>
      <c r="Z25" s="48" t="n">
        <v>0</v>
      </c>
      <c r="AA25" s="47" t="n">
        <v>0</v>
      </c>
    </row>
    <row r="26" customFormat="false" ht="25.5" hidden="false" customHeight="false" outlineLevel="0" collapsed="false">
      <c r="A26" s="44" t="s">
        <v>176</v>
      </c>
      <c r="B26" s="45" t="s">
        <v>77</v>
      </c>
      <c r="C26" s="45" t="s">
        <v>159</v>
      </c>
      <c r="D26" s="45" t="s">
        <v>150</v>
      </c>
      <c r="E26" s="45" t="s">
        <v>152</v>
      </c>
      <c r="F26" s="45" t="s">
        <v>177</v>
      </c>
      <c r="G26" s="49" t="n">
        <v>250456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100456</v>
      </c>
      <c r="U26" s="49" t="n">
        <v>250456</v>
      </c>
      <c r="V26" s="46" t="n">
        <f aca="false">U26/G26*100</f>
        <v>100</v>
      </c>
      <c r="W26" s="47" t="n">
        <v>0</v>
      </c>
      <c r="X26" s="48" t="n">
        <v>0.401092407448813</v>
      </c>
      <c r="Y26" s="47" t="n">
        <v>0</v>
      </c>
      <c r="Z26" s="48" t="n">
        <v>0</v>
      </c>
      <c r="AA26" s="47" t="n">
        <v>0</v>
      </c>
    </row>
    <row r="27" customFormat="false" ht="25.5" hidden="false" customHeight="false" outlineLevel="0" collapsed="false">
      <c r="A27" s="44" t="s">
        <v>156</v>
      </c>
      <c r="B27" s="45" t="s">
        <v>77</v>
      </c>
      <c r="C27" s="45" t="s">
        <v>159</v>
      </c>
      <c r="D27" s="45" t="s">
        <v>150</v>
      </c>
      <c r="E27" s="45" t="s">
        <v>152</v>
      </c>
      <c r="F27" s="45" t="s">
        <v>157</v>
      </c>
      <c r="G27" s="49" t="n">
        <v>257368.57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218334.9</v>
      </c>
      <c r="U27" s="49" t="n">
        <v>257368.57</v>
      </c>
      <c r="V27" s="46" t="n">
        <f aca="false">U27/G27*100</f>
        <v>100</v>
      </c>
      <c r="W27" s="47" t="n">
        <v>0</v>
      </c>
      <c r="X27" s="48" t="n">
        <v>0.848335521310936</v>
      </c>
      <c r="Y27" s="47" t="n">
        <v>0</v>
      </c>
      <c r="Z27" s="48" t="n">
        <v>0</v>
      </c>
      <c r="AA27" s="47" t="n">
        <v>0</v>
      </c>
    </row>
    <row r="28" customFormat="false" ht="38.25" hidden="false" customHeight="false" outlineLevel="0" collapsed="false">
      <c r="A28" s="44" t="s">
        <v>178</v>
      </c>
      <c r="B28" s="45" t="s">
        <v>77</v>
      </c>
      <c r="C28" s="45" t="s">
        <v>159</v>
      </c>
      <c r="D28" s="45" t="s">
        <v>179</v>
      </c>
      <c r="E28" s="45" t="s">
        <v>142</v>
      </c>
      <c r="F28" s="45" t="s">
        <v>142</v>
      </c>
      <c r="G28" s="49" t="n">
        <v>1145125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593921.28</v>
      </c>
      <c r="U28" s="49" t="n">
        <f aca="false">U29</f>
        <v>1145125</v>
      </c>
      <c r="V28" s="46" t="n">
        <f aca="false">U28/G28*100</f>
        <v>100</v>
      </c>
      <c r="W28" s="47" t="n">
        <v>0</v>
      </c>
      <c r="X28" s="48" t="n">
        <v>0.518651920096059</v>
      </c>
      <c r="Y28" s="47" t="n">
        <v>0</v>
      </c>
      <c r="Z28" s="48" t="n">
        <v>0</v>
      </c>
      <c r="AA28" s="47" t="n">
        <v>0</v>
      </c>
    </row>
    <row r="29" customFormat="false" ht="25.5" hidden="false" customHeight="false" outlineLevel="0" collapsed="false">
      <c r="A29" s="44" t="s">
        <v>151</v>
      </c>
      <c r="B29" s="45" t="s">
        <v>77</v>
      </c>
      <c r="C29" s="45" t="s">
        <v>159</v>
      </c>
      <c r="D29" s="45" t="s">
        <v>179</v>
      </c>
      <c r="E29" s="45" t="s">
        <v>152</v>
      </c>
      <c r="F29" s="45" t="s">
        <v>142</v>
      </c>
      <c r="G29" s="49" t="n">
        <v>1145125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593921.28</v>
      </c>
      <c r="U29" s="49" t="n">
        <f aca="false">U30</f>
        <v>1145125</v>
      </c>
      <c r="V29" s="46" t="n">
        <f aca="false">U29/G29*100</f>
        <v>100</v>
      </c>
      <c r="W29" s="47" t="n">
        <v>0</v>
      </c>
      <c r="X29" s="48" t="n">
        <v>0.518651920096059</v>
      </c>
      <c r="Y29" s="47" t="n">
        <v>0</v>
      </c>
      <c r="Z29" s="48" t="n">
        <v>0</v>
      </c>
      <c r="AA29" s="47" t="n">
        <v>0</v>
      </c>
    </row>
    <row r="30" customFormat="false" ht="15.75" hidden="false" customHeight="false" outlineLevel="0" collapsed="false">
      <c r="A30" s="44" t="s">
        <v>153</v>
      </c>
      <c r="B30" s="45" t="s">
        <v>77</v>
      </c>
      <c r="C30" s="45" t="s">
        <v>159</v>
      </c>
      <c r="D30" s="45" t="s">
        <v>179</v>
      </c>
      <c r="E30" s="45" t="s">
        <v>152</v>
      </c>
      <c r="F30" s="45" t="s">
        <v>142</v>
      </c>
      <c r="G30" s="49" t="n">
        <v>1145125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593921.28</v>
      </c>
      <c r="U30" s="49" t="n">
        <f aca="false">U31+U32</f>
        <v>1145125</v>
      </c>
      <c r="V30" s="46" t="n">
        <f aca="false">U30/G30*100</f>
        <v>100</v>
      </c>
      <c r="W30" s="47" t="n">
        <v>0</v>
      </c>
      <c r="X30" s="48" t="n">
        <v>0.518651920096059</v>
      </c>
      <c r="Y30" s="47" t="n">
        <v>0</v>
      </c>
      <c r="Z30" s="48" t="n">
        <v>0</v>
      </c>
      <c r="AA30" s="47" t="n">
        <v>0</v>
      </c>
    </row>
    <row r="31" customFormat="false" ht="15.75" hidden="false" customHeight="false" outlineLevel="0" collapsed="false">
      <c r="A31" s="44" t="s">
        <v>160</v>
      </c>
      <c r="B31" s="45" t="s">
        <v>77</v>
      </c>
      <c r="C31" s="45" t="s">
        <v>159</v>
      </c>
      <c r="D31" s="45" t="s">
        <v>179</v>
      </c>
      <c r="E31" s="45" t="s">
        <v>152</v>
      </c>
      <c r="F31" s="45" t="s">
        <v>161</v>
      </c>
      <c r="G31" s="49" t="n">
        <v>879512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472279.48</v>
      </c>
      <c r="U31" s="49" t="n">
        <v>879512</v>
      </c>
      <c r="V31" s="46" t="n">
        <f aca="false">U31/G31*100</f>
        <v>100</v>
      </c>
      <c r="W31" s="47" t="n">
        <v>0</v>
      </c>
      <c r="X31" s="48" t="n">
        <v>0.53697900653999</v>
      </c>
      <c r="Y31" s="47" t="n">
        <v>0</v>
      </c>
      <c r="Z31" s="48" t="n">
        <v>0</v>
      </c>
      <c r="AA31" s="47" t="n">
        <v>0</v>
      </c>
    </row>
    <row r="32" customFormat="false" ht="25.5" hidden="false" customHeight="false" outlineLevel="0" collapsed="false">
      <c r="A32" s="44" t="s">
        <v>164</v>
      </c>
      <c r="B32" s="45" t="s">
        <v>77</v>
      </c>
      <c r="C32" s="45" t="s">
        <v>159</v>
      </c>
      <c r="D32" s="45" t="s">
        <v>179</v>
      </c>
      <c r="E32" s="45" t="s">
        <v>152</v>
      </c>
      <c r="F32" s="45" t="s">
        <v>165</v>
      </c>
      <c r="G32" s="49" t="n">
        <v>265613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121641.8</v>
      </c>
      <c r="U32" s="49" t="n">
        <v>265613</v>
      </c>
      <c r="V32" s="46" t="n">
        <f aca="false">U32/G32*100</f>
        <v>100</v>
      </c>
      <c r="W32" s="47" t="n">
        <v>0</v>
      </c>
      <c r="X32" s="48" t="n">
        <v>0.457966289300599</v>
      </c>
      <c r="Y32" s="47" t="n">
        <v>0</v>
      </c>
      <c r="Z32" s="48" t="n">
        <v>0</v>
      </c>
      <c r="AA32" s="47" t="n">
        <v>0</v>
      </c>
    </row>
    <row r="33" customFormat="false" ht="15.75" hidden="false" customHeight="false" outlineLevel="0" collapsed="false">
      <c r="A33" s="44" t="s">
        <v>180</v>
      </c>
      <c r="B33" s="45" t="s">
        <v>77</v>
      </c>
      <c r="C33" s="45" t="s">
        <v>181</v>
      </c>
      <c r="D33" s="45" t="s">
        <v>143</v>
      </c>
      <c r="E33" s="45" t="s">
        <v>142</v>
      </c>
      <c r="F33" s="45" t="s">
        <v>142</v>
      </c>
      <c r="G33" s="49" t="n">
        <v>30000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149633.91</v>
      </c>
      <c r="U33" s="49" t="n">
        <f aca="false">U34</f>
        <v>149633.91</v>
      </c>
      <c r="V33" s="46" t="n">
        <f aca="false">U33/G33*100</f>
        <v>49.87797</v>
      </c>
      <c r="W33" s="47" t="n">
        <v>0</v>
      </c>
      <c r="X33" s="48" t="n">
        <v>0.4987797</v>
      </c>
      <c r="Y33" s="47" t="n">
        <v>0</v>
      </c>
      <c r="Z33" s="48" t="n">
        <v>0</v>
      </c>
      <c r="AA33" s="47" t="n">
        <v>0</v>
      </c>
    </row>
    <row r="34" customFormat="false" ht="25.5" hidden="false" customHeight="false" outlineLevel="0" collapsed="false">
      <c r="A34" s="44" t="s">
        <v>182</v>
      </c>
      <c r="B34" s="45" t="s">
        <v>77</v>
      </c>
      <c r="C34" s="45" t="s">
        <v>181</v>
      </c>
      <c r="D34" s="45" t="s">
        <v>183</v>
      </c>
      <c r="E34" s="45" t="s">
        <v>142</v>
      </c>
      <c r="F34" s="45" t="s">
        <v>142</v>
      </c>
      <c r="G34" s="49" t="n">
        <v>30000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149633.91</v>
      </c>
      <c r="U34" s="49" t="n">
        <f aca="false">U35</f>
        <v>149633.91</v>
      </c>
      <c r="V34" s="46" t="n">
        <f aca="false">U34/G34*100</f>
        <v>49.87797</v>
      </c>
      <c r="W34" s="47" t="n">
        <v>0</v>
      </c>
      <c r="X34" s="48" t="n">
        <v>0.4987797</v>
      </c>
      <c r="Y34" s="47" t="n">
        <v>0</v>
      </c>
      <c r="Z34" s="48" t="n">
        <v>0</v>
      </c>
      <c r="AA34" s="47" t="n">
        <v>0</v>
      </c>
    </row>
    <row r="35" customFormat="false" ht="15.75" hidden="false" customHeight="false" outlineLevel="0" collapsed="false">
      <c r="A35" s="44" t="s">
        <v>184</v>
      </c>
      <c r="B35" s="45" t="s">
        <v>77</v>
      </c>
      <c r="C35" s="45" t="s">
        <v>181</v>
      </c>
      <c r="D35" s="45" t="s">
        <v>183</v>
      </c>
      <c r="E35" s="45" t="s">
        <v>185</v>
      </c>
      <c r="F35" s="45" t="s">
        <v>142</v>
      </c>
      <c r="G35" s="49" t="n">
        <v>30000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149633.91</v>
      </c>
      <c r="U35" s="49" t="n">
        <f aca="false">U36</f>
        <v>149633.91</v>
      </c>
      <c r="V35" s="46" t="n">
        <f aca="false">U35/G35*100</f>
        <v>49.87797</v>
      </c>
      <c r="W35" s="47" t="n">
        <v>0</v>
      </c>
      <c r="X35" s="48" t="n">
        <v>0.4987797</v>
      </c>
      <c r="Y35" s="47" t="n">
        <v>0</v>
      </c>
      <c r="Z35" s="48" t="n">
        <v>0</v>
      </c>
      <c r="AA35" s="47" t="n">
        <v>0</v>
      </c>
    </row>
    <row r="36" customFormat="false" ht="15.75" hidden="false" customHeight="false" outlineLevel="0" collapsed="false">
      <c r="A36" s="44" t="s">
        <v>153</v>
      </c>
      <c r="B36" s="45" t="s">
        <v>77</v>
      </c>
      <c r="C36" s="45" t="s">
        <v>181</v>
      </c>
      <c r="D36" s="45" t="s">
        <v>183</v>
      </c>
      <c r="E36" s="45" t="s">
        <v>185</v>
      </c>
      <c r="F36" s="45" t="s">
        <v>142</v>
      </c>
      <c r="G36" s="49" t="n">
        <v>30000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149633.91</v>
      </c>
      <c r="U36" s="49" t="n">
        <f aca="false">U37+U38+U39+U40</f>
        <v>149633.91</v>
      </c>
      <c r="V36" s="46" t="n">
        <f aca="false">U36/G36*100</f>
        <v>49.87797</v>
      </c>
      <c r="W36" s="47" t="n">
        <v>0</v>
      </c>
      <c r="X36" s="48" t="n">
        <v>0.4987797</v>
      </c>
      <c r="Y36" s="47" t="n">
        <v>0</v>
      </c>
      <c r="Z36" s="48" t="n">
        <v>0</v>
      </c>
      <c r="AA36" s="47" t="n">
        <v>0</v>
      </c>
    </row>
    <row r="37" customFormat="false" ht="15.75" hidden="false" customHeight="false" outlineLevel="0" collapsed="false">
      <c r="A37" s="44" t="s">
        <v>160</v>
      </c>
      <c r="B37" s="45" t="s">
        <v>77</v>
      </c>
      <c r="C37" s="45" t="s">
        <v>181</v>
      </c>
      <c r="D37" s="45" t="s">
        <v>183</v>
      </c>
      <c r="E37" s="45" t="s">
        <v>185</v>
      </c>
      <c r="F37" s="45" t="s">
        <v>161</v>
      </c>
      <c r="G37" s="49" t="n">
        <v>93258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49" t="n">
        <v>93258</v>
      </c>
      <c r="U37" s="49" t="n">
        <v>93258</v>
      </c>
      <c r="V37" s="46" t="n">
        <f aca="false">U37/G37*100</f>
        <v>100</v>
      </c>
      <c r="W37" s="47" t="n">
        <v>0</v>
      </c>
      <c r="X37" s="48" t="n">
        <v>1</v>
      </c>
      <c r="Y37" s="47" t="n">
        <v>0</v>
      </c>
      <c r="Z37" s="48" t="n">
        <v>0</v>
      </c>
      <c r="AA37" s="47" t="n">
        <v>0</v>
      </c>
    </row>
    <row r="38" customFormat="false" ht="25.5" hidden="false" customHeight="false" outlineLevel="0" collapsed="false">
      <c r="A38" s="44" t="s">
        <v>164</v>
      </c>
      <c r="B38" s="45" t="s">
        <v>77</v>
      </c>
      <c r="C38" s="45" t="s">
        <v>181</v>
      </c>
      <c r="D38" s="45" t="s">
        <v>183</v>
      </c>
      <c r="E38" s="45" t="s">
        <v>185</v>
      </c>
      <c r="F38" s="45" t="s">
        <v>165</v>
      </c>
      <c r="G38" s="49" t="n">
        <v>22563.91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22563.91</v>
      </c>
      <c r="U38" s="49" t="n">
        <v>22563.91</v>
      </c>
      <c r="V38" s="46" t="n">
        <f aca="false">U38/G38*100</f>
        <v>100</v>
      </c>
      <c r="W38" s="47" t="n">
        <v>0</v>
      </c>
      <c r="X38" s="48" t="n">
        <v>1</v>
      </c>
      <c r="Y38" s="47" t="n">
        <v>0</v>
      </c>
      <c r="Z38" s="48" t="n">
        <v>0</v>
      </c>
      <c r="AA38" s="47" t="n">
        <v>0</v>
      </c>
    </row>
    <row r="39" customFormat="false" ht="15.75" hidden="false" customHeight="false" outlineLevel="0" collapsed="false">
      <c r="A39" s="44" t="s">
        <v>174</v>
      </c>
      <c r="B39" s="45" t="s">
        <v>77</v>
      </c>
      <c r="C39" s="45" t="s">
        <v>181</v>
      </c>
      <c r="D39" s="45" t="s">
        <v>183</v>
      </c>
      <c r="E39" s="45" t="s">
        <v>185</v>
      </c>
      <c r="F39" s="45" t="s">
        <v>175</v>
      </c>
      <c r="G39" s="49" t="n">
        <v>178366.09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28000</v>
      </c>
      <c r="U39" s="49" t="n">
        <v>28000</v>
      </c>
      <c r="V39" s="46" t="n">
        <f aca="false">U39/G39*100</f>
        <v>15.6980511261978</v>
      </c>
      <c r="W39" s="47" t="n">
        <v>0</v>
      </c>
      <c r="X39" s="48" t="n">
        <v>0.156980511261978</v>
      </c>
      <c r="Y39" s="47" t="n">
        <v>0</v>
      </c>
      <c r="Z39" s="48" t="n">
        <v>0</v>
      </c>
      <c r="AA39" s="47" t="n">
        <v>0</v>
      </c>
    </row>
    <row r="40" customFormat="false" ht="25.5" hidden="false" customHeight="false" outlineLevel="0" collapsed="false">
      <c r="A40" s="44" t="s">
        <v>156</v>
      </c>
      <c r="B40" s="45" t="s">
        <v>77</v>
      </c>
      <c r="C40" s="45" t="s">
        <v>181</v>
      </c>
      <c r="D40" s="45" t="s">
        <v>183</v>
      </c>
      <c r="E40" s="45" t="s">
        <v>185</v>
      </c>
      <c r="F40" s="45" t="s">
        <v>157</v>
      </c>
      <c r="G40" s="49" t="n">
        <v>5812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5812</v>
      </c>
      <c r="U40" s="49" t="n">
        <v>5812</v>
      </c>
      <c r="V40" s="46" t="n">
        <f aca="false">U40/G40*100</f>
        <v>100</v>
      </c>
      <c r="W40" s="47" t="n">
        <v>0</v>
      </c>
      <c r="X40" s="48" t="n">
        <v>1</v>
      </c>
      <c r="Y40" s="47" t="n">
        <v>0</v>
      </c>
      <c r="Z40" s="48" t="n">
        <v>0</v>
      </c>
      <c r="AA40" s="47" t="n">
        <v>0</v>
      </c>
    </row>
    <row r="41" customFormat="false" ht="25.5" hidden="false" customHeight="false" outlineLevel="0" collapsed="false">
      <c r="A41" s="44" t="s">
        <v>186</v>
      </c>
      <c r="B41" s="45" t="s">
        <v>77</v>
      </c>
      <c r="C41" s="45" t="s">
        <v>187</v>
      </c>
      <c r="D41" s="45" t="s">
        <v>143</v>
      </c>
      <c r="E41" s="45" t="s">
        <v>142</v>
      </c>
      <c r="F41" s="45" t="s">
        <v>142</v>
      </c>
      <c r="G41" s="49" t="n">
        <v>3170900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49" t="n">
        <v>1499008.15</v>
      </c>
      <c r="U41" s="49" t="n">
        <f aca="false">U42+U51+U55</f>
        <v>2254561.35</v>
      </c>
      <c r="V41" s="46" t="n">
        <f aca="false">U41/G41*100</f>
        <v>71.1016225677253</v>
      </c>
      <c r="W41" s="47" t="n">
        <v>0</v>
      </c>
      <c r="X41" s="48" t="n">
        <v>0.472739017313696</v>
      </c>
      <c r="Y41" s="47" t="n">
        <v>0</v>
      </c>
      <c r="Z41" s="48" t="n">
        <v>0</v>
      </c>
      <c r="AA41" s="47" t="n">
        <v>0</v>
      </c>
    </row>
    <row r="42" customFormat="false" ht="25.5" hidden="false" customHeight="false" outlineLevel="0" collapsed="false">
      <c r="A42" s="44" t="s">
        <v>188</v>
      </c>
      <c r="B42" s="45" t="s">
        <v>77</v>
      </c>
      <c r="C42" s="45" t="s">
        <v>187</v>
      </c>
      <c r="D42" s="45" t="s">
        <v>189</v>
      </c>
      <c r="E42" s="45" t="s">
        <v>142</v>
      </c>
      <c r="F42" s="45" t="s">
        <v>142</v>
      </c>
      <c r="G42" s="49" t="n">
        <v>282934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1267476.9</v>
      </c>
      <c r="U42" s="49" t="n">
        <f aca="false">U43</f>
        <v>1939561.35</v>
      </c>
      <c r="V42" s="46" t="n">
        <f aca="false">U42/G42*100</f>
        <v>68.5517240769932</v>
      </c>
      <c r="W42" s="47" t="n">
        <v>0</v>
      </c>
      <c r="X42" s="48" t="n">
        <v>0.44797617112118</v>
      </c>
      <c r="Y42" s="47" t="n">
        <v>0</v>
      </c>
      <c r="Z42" s="48" t="n">
        <v>0</v>
      </c>
      <c r="AA42" s="47" t="n">
        <v>0</v>
      </c>
    </row>
    <row r="43" customFormat="false" ht="15.75" hidden="false" customHeight="false" outlineLevel="0" collapsed="false">
      <c r="A43" s="44" t="s">
        <v>184</v>
      </c>
      <c r="B43" s="45" t="s">
        <v>77</v>
      </c>
      <c r="C43" s="45" t="s">
        <v>187</v>
      </c>
      <c r="D43" s="45" t="s">
        <v>189</v>
      </c>
      <c r="E43" s="45" t="s">
        <v>185</v>
      </c>
      <c r="F43" s="45" t="s">
        <v>142</v>
      </c>
      <c r="G43" s="49" t="n">
        <v>2829340</v>
      </c>
      <c r="H43" s="49" t="n">
        <v>0</v>
      </c>
      <c r="I43" s="49" t="n">
        <v>0</v>
      </c>
      <c r="J43" s="49" t="n">
        <v>0</v>
      </c>
      <c r="K43" s="49" t="n">
        <v>0</v>
      </c>
      <c r="L43" s="49" t="n">
        <v>0</v>
      </c>
      <c r="M43" s="49" t="n">
        <v>0</v>
      </c>
      <c r="N43" s="49" t="n">
        <v>0</v>
      </c>
      <c r="O43" s="49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49" t="n">
        <v>1267476.9</v>
      </c>
      <c r="U43" s="49" t="n">
        <f aca="false">U44</f>
        <v>1939561.35</v>
      </c>
      <c r="V43" s="46" t="n">
        <f aca="false">U43/G43*100</f>
        <v>68.5517240769932</v>
      </c>
      <c r="W43" s="47" t="n">
        <v>0</v>
      </c>
      <c r="X43" s="48" t="n">
        <v>0.44797617112118</v>
      </c>
      <c r="Y43" s="47" t="n">
        <v>0</v>
      </c>
      <c r="Z43" s="48" t="n">
        <v>0</v>
      </c>
      <c r="AA43" s="47" t="n">
        <v>0</v>
      </c>
    </row>
    <row r="44" customFormat="false" ht="15.75" hidden="false" customHeight="false" outlineLevel="0" collapsed="false">
      <c r="A44" s="44" t="s">
        <v>153</v>
      </c>
      <c r="B44" s="45" t="s">
        <v>77</v>
      </c>
      <c r="C44" s="45" t="s">
        <v>187</v>
      </c>
      <c r="D44" s="45" t="s">
        <v>189</v>
      </c>
      <c r="E44" s="45" t="s">
        <v>185</v>
      </c>
      <c r="F44" s="45" t="s">
        <v>142</v>
      </c>
      <c r="G44" s="49" t="n">
        <v>282934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49" t="n">
        <v>1267476.9</v>
      </c>
      <c r="U44" s="49" t="n">
        <f aca="false">U45+U46+U47+U48+U49+U50</f>
        <v>1939561.35</v>
      </c>
      <c r="V44" s="46" t="n">
        <f aca="false">U44/G44*100</f>
        <v>68.5517240769932</v>
      </c>
      <c r="W44" s="47" t="n">
        <v>0</v>
      </c>
      <c r="X44" s="48" t="n">
        <v>0.44797617112118</v>
      </c>
      <c r="Y44" s="47" t="n">
        <v>0</v>
      </c>
      <c r="Z44" s="48" t="n">
        <v>0</v>
      </c>
      <c r="AA44" s="47" t="n">
        <v>0</v>
      </c>
    </row>
    <row r="45" customFormat="false" ht="15.75" hidden="false" customHeight="false" outlineLevel="0" collapsed="false">
      <c r="A45" s="44" t="s">
        <v>168</v>
      </c>
      <c r="B45" s="45" t="s">
        <v>77</v>
      </c>
      <c r="C45" s="45" t="s">
        <v>187</v>
      </c>
      <c r="D45" s="45" t="s">
        <v>189</v>
      </c>
      <c r="E45" s="45" t="s">
        <v>185</v>
      </c>
      <c r="F45" s="45" t="s">
        <v>169</v>
      </c>
      <c r="G45" s="49" t="n">
        <v>1489.33</v>
      </c>
      <c r="H45" s="49" t="n">
        <v>0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49" t="n">
        <v>1489.33</v>
      </c>
      <c r="U45" s="49" t="n">
        <v>1489.33</v>
      </c>
      <c r="V45" s="46" t="n">
        <f aca="false">U45/G45*100</f>
        <v>100</v>
      </c>
      <c r="W45" s="47" t="n">
        <v>0</v>
      </c>
      <c r="X45" s="48" t="n">
        <v>1</v>
      </c>
      <c r="Y45" s="47" t="n">
        <v>0</v>
      </c>
      <c r="Z45" s="48" t="n">
        <v>0</v>
      </c>
      <c r="AA45" s="47" t="n">
        <v>0</v>
      </c>
    </row>
    <row r="46" customFormat="false" ht="15.75" hidden="false" customHeight="false" outlineLevel="0" collapsed="false">
      <c r="A46" s="44" t="s">
        <v>170</v>
      </c>
      <c r="B46" s="45" t="s">
        <v>77</v>
      </c>
      <c r="C46" s="45" t="s">
        <v>187</v>
      </c>
      <c r="D46" s="45" t="s">
        <v>189</v>
      </c>
      <c r="E46" s="45" t="s">
        <v>185</v>
      </c>
      <c r="F46" s="45" t="s">
        <v>171</v>
      </c>
      <c r="G46" s="49" t="n">
        <v>427291</v>
      </c>
      <c r="H46" s="49" t="n">
        <v>0</v>
      </c>
      <c r="I46" s="49" t="n">
        <v>0</v>
      </c>
      <c r="J46" s="49" t="n">
        <v>0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49" t="n">
        <v>68080.09</v>
      </c>
      <c r="U46" s="49" t="n">
        <v>300000</v>
      </c>
      <c r="V46" s="46" t="n">
        <f aca="false">U46/G46*100</f>
        <v>70.2097633696942</v>
      </c>
      <c r="W46" s="47" t="n">
        <v>0</v>
      </c>
      <c r="X46" s="48" t="n">
        <v>0.159329566969583</v>
      </c>
      <c r="Y46" s="47" t="n">
        <v>0</v>
      </c>
      <c r="Z46" s="48" t="n">
        <v>0</v>
      </c>
      <c r="AA46" s="47" t="n">
        <v>0</v>
      </c>
    </row>
    <row r="47" customFormat="false" ht="25.5" hidden="false" customHeight="false" outlineLevel="0" collapsed="false">
      <c r="A47" s="44" t="s">
        <v>172</v>
      </c>
      <c r="B47" s="45" t="s">
        <v>77</v>
      </c>
      <c r="C47" s="45" t="s">
        <v>187</v>
      </c>
      <c r="D47" s="45" t="s">
        <v>189</v>
      </c>
      <c r="E47" s="45" t="s">
        <v>185</v>
      </c>
      <c r="F47" s="45" t="s">
        <v>173</v>
      </c>
      <c r="G47" s="49" t="n">
        <v>575849.22</v>
      </c>
      <c r="H47" s="49" t="n">
        <v>0</v>
      </c>
      <c r="I47" s="49" t="n">
        <v>0</v>
      </c>
      <c r="J47" s="49" t="n">
        <v>0</v>
      </c>
      <c r="K47" s="49" t="n">
        <v>0</v>
      </c>
      <c r="L47" s="49" t="n">
        <v>0</v>
      </c>
      <c r="M47" s="49" t="n">
        <v>0</v>
      </c>
      <c r="N47" s="49" t="n">
        <v>0</v>
      </c>
      <c r="O47" s="49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49" t="n">
        <v>366931.98</v>
      </c>
      <c r="U47" s="49" t="n">
        <v>575849.22</v>
      </c>
      <c r="V47" s="46" t="n">
        <f aca="false">U47/G47*100</f>
        <v>100</v>
      </c>
      <c r="W47" s="47" t="n">
        <v>0</v>
      </c>
      <c r="X47" s="48" t="n">
        <v>0.637201488264584</v>
      </c>
      <c r="Y47" s="47" t="n">
        <v>0</v>
      </c>
      <c r="Z47" s="48" t="n">
        <v>0</v>
      </c>
      <c r="AA47" s="47" t="n">
        <v>0</v>
      </c>
    </row>
    <row r="48" customFormat="false" ht="15.75" hidden="false" customHeight="false" outlineLevel="0" collapsed="false">
      <c r="A48" s="44" t="s">
        <v>154</v>
      </c>
      <c r="B48" s="45" t="s">
        <v>77</v>
      </c>
      <c r="C48" s="45" t="s">
        <v>187</v>
      </c>
      <c r="D48" s="45" t="s">
        <v>189</v>
      </c>
      <c r="E48" s="45" t="s">
        <v>185</v>
      </c>
      <c r="F48" s="45" t="s">
        <v>155</v>
      </c>
      <c r="G48" s="49" t="n">
        <v>1409687.45</v>
      </c>
      <c r="H48" s="49" t="n">
        <v>0</v>
      </c>
      <c r="I48" s="49" t="n">
        <v>0</v>
      </c>
      <c r="J48" s="49" t="n">
        <v>0</v>
      </c>
      <c r="K48" s="49" t="n">
        <v>0</v>
      </c>
      <c r="L48" s="49" t="n">
        <v>0</v>
      </c>
      <c r="M48" s="49" t="n">
        <v>0</v>
      </c>
      <c r="N48" s="49" t="n">
        <v>0</v>
      </c>
      <c r="O48" s="49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49" t="n">
        <v>769712.7</v>
      </c>
      <c r="U48" s="49" t="n">
        <v>1000000</v>
      </c>
      <c r="V48" s="46" t="n">
        <f aca="false">U48/G48*100</f>
        <v>70.9377103413952</v>
      </c>
      <c r="W48" s="47" t="n">
        <v>0</v>
      </c>
      <c r="X48" s="48" t="n">
        <v>0.546016565586932</v>
      </c>
      <c r="Y48" s="47" t="n">
        <v>0</v>
      </c>
      <c r="Z48" s="48" t="n">
        <v>0</v>
      </c>
      <c r="AA48" s="47" t="n">
        <v>0</v>
      </c>
    </row>
    <row r="49" customFormat="false" ht="15.75" hidden="false" customHeight="false" outlineLevel="0" collapsed="false">
      <c r="A49" s="44" t="s">
        <v>174</v>
      </c>
      <c r="B49" s="45" t="s">
        <v>77</v>
      </c>
      <c r="C49" s="45" t="s">
        <v>187</v>
      </c>
      <c r="D49" s="45" t="s">
        <v>189</v>
      </c>
      <c r="E49" s="45" t="s">
        <v>185</v>
      </c>
      <c r="F49" s="45" t="s">
        <v>175</v>
      </c>
      <c r="G49" s="49" t="n">
        <v>407800.2</v>
      </c>
      <c r="H49" s="49" t="n">
        <v>0</v>
      </c>
      <c r="I49" s="49" t="n">
        <v>0</v>
      </c>
      <c r="J49" s="49" t="n">
        <v>0</v>
      </c>
      <c r="K49" s="49" t="n">
        <v>0</v>
      </c>
      <c r="L49" s="49" t="n">
        <v>0</v>
      </c>
      <c r="M49" s="49" t="n">
        <v>0</v>
      </c>
      <c r="N49" s="49" t="n">
        <v>0</v>
      </c>
      <c r="O49" s="49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49" t="n">
        <v>54040</v>
      </c>
      <c r="U49" s="49" t="n">
        <v>55000</v>
      </c>
      <c r="V49" s="46" t="n">
        <f aca="false">U49/G49*100</f>
        <v>13.4869968185401</v>
      </c>
      <c r="W49" s="47" t="n">
        <v>0</v>
      </c>
      <c r="X49" s="48" t="n">
        <v>0.132515874195255</v>
      </c>
      <c r="Y49" s="47" t="n">
        <v>0</v>
      </c>
      <c r="Z49" s="48" t="n">
        <v>0</v>
      </c>
      <c r="AA49" s="47" t="n">
        <v>0</v>
      </c>
    </row>
    <row r="50" customFormat="false" ht="25.5" hidden="false" customHeight="false" outlineLevel="0" collapsed="false">
      <c r="A50" s="44" t="s">
        <v>156</v>
      </c>
      <c r="B50" s="45" t="s">
        <v>77</v>
      </c>
      <c r="C50" s="45" t="s">
        <v>187</v>
      </c>
      <c r="D50" s="45" t="s">
        <v>189</v>
      </c>
      <c r="E50" s="45" t="s">
        <v>185</v>
      </c>
      <c r="F50" s="45" t="s">
        <v>157</v>
      </c>
      <c r="G50" s="49" t="n">
        <v>7222.8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7222.8</v>
      </c>
      <c r="U50" s="49" t="n">
        <v>7222.8</v>
      </c>
      <c r="V50" s="46" t="n">
        <f aca="false">U50/G50*100</f>
        <v>100</v>
      </c>
      <c r="W50" s="47" t="n">
        <v>0</v>
      </c>
      <c r="X50" s="48" t="n">
        <v>1</v>
      </c>
      <c r="Y50" s="47" t="n">
        <v>0</v>
      </c>
      <c r="Z50" s="48" t="n">
        <v>0</v>
      </c>
      <c r="AA50" s="47" t="n">
        <v>0</v>
      </c>
    </row>
    <row r="51" customFormat="false" ht="76.5" hidden="false" customHeight="false" outlineLevel="0" collapsed="false">
      <c r="A51" s="44" t="s">
        <v>190</v>
      </c>
      <c r="B51" s="45" t="s">
        <v>77</v>
      </c>
      <c r="C51" s="45" t="s">
        <v>187</v>
      </c>
      <c r="D51" s="45" t="s">
        <v>191</v>
      </c>
      <c r="E51" s="45" t="s">
        <v>142</v>
      </c>
      <c r="F51" s="45" t="s">
        <v>142</v>
      </c>
      <c r="G51" s="49" t="n">
        <v>100000</v>
      </c>
      <c r="H51" s="49" t="n">
        <v>0</v>
      </c>
      <c r="I51" s="49" t="n">
        <v>0</v>
      </c>
      <c r="J51" s="49" t="n">
        <v>0</v>
      </c>
      <c r="K51" s="49" t="n">
        <v>0</v>
      </c>
      <c r="L51" s="49" t="n">
        <v>0</v>
      </c>
      <c r="M51" s="49" t="n">
        <v>0</v>
      </c>
      <c r="N51" s="49" t="n">
        <v>0</v>
      </c>
      <c r="O51" s="49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100000</v>
      </c>
      <c r="U51" s="49" t="n">
        <f aca="false">U52</f>
        <v>100000</v>
      </c>
      <c r="V51" s="46" t="n">
        <f aca="false">U51/G51*100</f>
        <v>100</v>
      </c>
      <c r="W51" s="47" t="n">
        <v>0</v>
      </c>
      <c r="X51" s="48" t="n">
        <v>1</v>
      </c>
      <c r="Y51" s="47" t="n">
        <v>0</v>
      </c>
      <c r="Z51" s="48" t="n">
        <v>0</v>
      </c>
      <c r="AA51" s="47" t="n">
        <v>0</v>
      </c>
    </row>
    <row r="52" customFormat="false" ht="15.75" hidden="false" customHeight="false" outlineLevel="0" collapsed="false">
      <c r="A52" s="44" t="s">
        <v>184</v>
      </c>
      <c r="B52" s="45" t="s">
        <v>77</v>
      </c>
      <c r="C52" s="45" t="s">
        <v>187</v>
      </c>
      <c r="D52" s="45" t="s">
        <v>191</v>
      </c>
      <c r="E52" s="45" t="s">
        <v>185</v>
      </c>
      <c r="F52" s="45" t="s">
        <v>142</v>
      </c>
      <c r="G52" s="49" t="n">
        <v>100000</v>
      </c>
      <c r="H52" s="49" t="n">
        <v>0</v>
      </c>
      <c r="I52" s="49" t="n">
        <v>0</v>
      </c>
      <c r="J52" s="49" t="n">
        <v>0</v>
      </c>
      <c r="K52" s="49" t="n">
        <v>0</v>
      </c>
      <c r="L52" s="49" t="n">
        <v>0</v>
      </c>
      <c r="M52" s="49" t="n">
        <v>0</v>
      </c>
      <c r="N52" s="49" t="n">
        <v>0</v>
      </c>
      <c r="O52" s="49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49" t="n">
        <v>100000</v>
      </c>
      <c r="U52" s="49" t="n">
        <f aca="false">U53</f>
        <v>100000</v>
      </c>
      <c r="V52" s="46" t="n">
        <f aca="false">U52/G52*100</f>
        <v>100</v>
      </c>
      <c r="W52" s="47" t="n">
        <v>0</v>
      </c>
      <c r="X52" s="48" t="n">
        <v>1</v>
      </c>
      <c r="Y52" s="47" t="n">
        <v>0</v>
      </c>
      <c r="Z52" s="48" t="n">
        <v>0</v>
      </c>
      <c r="AA52" s="47" t="n">
        <v>0</v>
      </c>
    </row>
    <row r="53" customFormat="false" ht="15.75" hidden="false" customHeight="false" outlineLevel="0" collapsed="false">
      <c r="A53" s="44" t="s">
        <v>153</v>
      </c>
      <c r="B53" s="45" t="s">
        <v>77</v>
      </c>
      <c r="C53" s="45" t="s">
        <v>187</v>
      </c>
      <c r="D53" s="45" t="s">
        <v>191</v>
      </c>
      <c r="E53" s="45" t="s">
        <v>185</v>
      </c>
      <c r="F53" s="45" t="s">
        <v>142</v>
      </c>
      <c r="G53" s="49" t="n">
        <v>100000</v>
      </c>
      <c r="H53" s="49" t="n">
        <v>0</v>
      </c>
      <c r="I53" s="49" t="n">
        <v>0</v>
      </c>
      <c r="J53" s="49" t="n">
        <v>0</v>
      </c>
      <c r="K53" s="49" t="n">
        <v>0</v>
      </c>
      <c r="L53" s="49" t="n">
        <v>0</v>
      </c>
      <c r="M53" s="49" t="n">
        <v>0</v>
      </c>
      <c r="N53" s="49" t="n">
        <v>0</v>
      </c>
      <c r="O53" s="49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49" t="n">
        <v>100000</v>
      </c>
      <c r="U53" s="49" t="n">
        <f aca="false">U54</f>
        <v>100000</v>
      </c>
      <c r="V53" s="46" t="n">
        <f aca="false">U53/G53*100</f>
        <v>100</v>
      </c>
      <c r="W53" s="47" t="n">
        <v>0</v>
      </c>
      <c r="X53" s="48" t="n">
        <v>1</v>
      </c>
      <c r="Y53" s="47" t="n">
        <v>0</v>
      </c>
      <c r="Z53" s="48" t="n">
        <v>0</v>
      </c>
      <c r="AA53" s="47" t="n">
        <v>0</v>
      </c>
    </row>
    <row r="54" customFormat="false" ht="15.75" hidden="false" customHeight="false" outlineLevel="0" collapsed="false">
      <c r="A54" s="44" t="s">
        <v>160</v>
      </c>
      <c r="B54" s="45" t="s">
        <v>77</v>
      </c>
      <c r="C54" s="45" t="s">
        <v>187</v>
      </c>
      <c r="D54" s="45" t="s">
        <v>191</v>
      </c>
      <c r="E54" s="45" t="s">
        <v>185</v>
      </c>
      <c r="F54" s="45" t="s">
        <v>161</v>
      </c>
      <c r="G54" s="49" t="n">
        <v>100000</v>
      </c>
      <c r="H54" s="49" t="n">
        <v>0</v>
      </c>
      <c r="I54" s="49" t="n">
        <v>0</v>
      </c>
      <c r="J54" s="49" t="n">
        <v>0</v>
      </c>
      <c r="K54" s="49" t="n">
        <v>0</v>
      </c>
      <c r="L54" s="49" t="n">
        <v>0</v>
      </c>
      <c r="M54" s="49" t="n">
        <v>0</v>
      </c>
      <c r="N54" s="49" t="n">
        <v>0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49" t="n">
        <v>100000</v>
      </c>
      <c r="U54" s="49" t="n">
        <v>100000</v>
      </c>
      <c r="V54" s="46" t="n">
        <f aca="false">U54/G54*100</f>
        <v>100</v>
      </c>
      <c r="W54" s="47" t="n">
        <v>0</v>
      </c>
      <c r="X54" s="48" t="n">
        <v>1</v>
      </c>
      <c r="Y54" s="47" t="n">
        <v>0</v>
      </c>
      <c r="Z54" s="48" t="n">
        <v>0</v>
      </c>
      <c r="AA54" s="47" t="n">
        <v>0</v>
      </c>
    </row>
    <row r="55" customFormat="false" ht="51" hidden="false" customHeight="false" outlineLevel="0" collapsed="false">
      <c r="A55" s="44" t="s">
        <v>192</v>
      </c>
      <c r="B55" s="45" t="s">
        <v>77</v>
      </c>
      <c r="C55" s="45" t="s">
        <v>187</v>
      </c>
      <c r="D55" s="45" t="s">
        <v>193</v>
      </c>
      <c r="E55" s="45" t="s">
        <v>142</v>
      </c>
      <c r="F55" s="45" t="s">
        <v>142</v>
      </c>
      <c r="G55" s="49" t="n">
        <v>241560</v>
      </c>
      <c r="H55" s="49" t="n"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131531.25</v>
      </c>
      <c r="U55" s="49" t="n">
        <f aca="false">U56</f>
        <v>215000</v>
      </c>
      <c r="V55" s="46" t="n">
        <f aca="false">U55/G55*100</f>
        <v>89.0048021195562</v>
      </c>
      <c r="W55" s="47" t="n">
        <v>0</v>
      </c>
      <c r="X55" s="48" t="n">
        <v>0.544507575757576</v>
      </c>
      <c r="Y55" s="47" t="n">
        <v>0</v>
      </c>
      <c r="Z55" s="48" t="n">
        <v>0</v>
      </c>
      <c r="AA55" s="47" t="n">
        <v>0</v>
      </c>
    </row>
    <row r="56" customFormat="false" ht="25.5" hidden="false" customHeight="false" outlineLevel="0" collapsed="false">
      <c r="A56" s="44" t="s">
        <v>151</v>
      </c>
      <c r="B56" s="45" t="s">
        <v>77</v>
      </c>
      <c r="C56" s="45" t="s">
        <v>187</v>
      </c>
      <c r="D56" s="45" t="s">
        <v>193</v>
      </c>
      <c r="E56" s="45" t="s">
        <v>152</v>
      </c>
      <c r="F56" s="45" t="s">
        <v>142</v>
      </c>
      <c r="G56" s="49" t="n">
        <v>241560</v>
      </c>
      <c r="H56" s="49" t="n">
        <v>0</v>
      </c>
      <c r="I56" s="49" t="n">
        <v>0</v>
      </c>
      <c r="J56" s="49" t="n">
        <v>0</v>
      </c>
      <c r="K56" s="49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131531.25</v>
      </c>
      <c r="U56" s="49" t="n">
        <f aca="false">U57</f>
        <v>215000</v>
      </c>
      <c r="V56" s="46" t="n">
        <f aca="false">U56/G56*100</f>
        <v>89.0048021195562</v>
      </c>
      <c r="W56" s="47" t="n">
        <v>0</v>
      </c>
      <c r="X56" s="48" t="n">
        <v>0.544507575757576</v>
      </c>
      <c r="Y56" s="47" t="n">
        <v>0</v>
      </c>
      <c r="Z56" s="48" t="n">
        <v>0</v>
      </c>
      <c r="AA56" s="47" t="n">
        <v>0</v>
      </c>
    </row>
    <row r="57" customFormat="false" ht="15.75" hidden="false" customHeight="false" outlineLevel="0" collapsed="false">
      <c r="A57" s="44" t="s">
        <v>194</v>
      </c>
      <c r="B57" s="45" t="s">
        <v>77</v>
      </c>
      <c r="C57" s="45" t="s">
        <v>187</v>
      </c>
      <c r="D57" s="45" t="s">
        <v>193</v>
      </c>
      <c r="E57" s="45" t="s">
        <v>152</v>
      </c>
      <c r="F57" s="45" t="s">
        <v>142</v>
      </c>
      <c r="G57" s="49" t="n">
        <v>24156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</v>
      </c>
      <c r="N57" s="49" t="n">
        <v>0</v>
      </c>
      <c r="O57" s="49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49" t="n">
        <v>131531.25</v>
      </c>
      <c r="U57" s="49" t="n">
        <f aca="false">U58+U59</f>
        <v>215000</v>
      </c>
      <c r="V57" s="46" t="n">
        <f aca="false">U57/G57*100</f>
        <v>89.0048021195562</v>
      </c>
      <c r="W57" s="47" t="n">
        <v>0</v>
      </c>
      <c r="X57" s="48" t="n">
        <v>0.544507575757576</v>
      </c>
      <c r="Y57" s="47" t="n">
        <v>0</v>
      </c>
      <c r="Z57" s="48" t="n">
        <v>0</v>
      </c>
      <c r="AA57" s="47" t="n">
        <v>0</v>
      </c>
    </row>
    <row r="58" customFormat="false" ht="15.75" hidden="false" customHeight="false" outlineLevel="0" collapsed="false">
      <c r="A58" s="44" t="s">
        <v>160</v>
      </c>
      <c r="B58" s="45" t="s">
        <v>77</v>
      </c>
      <c r="C58" s="45" t="s">
        <v>187</v>
      </c>
      <c r="D58" s="45" t="s">
        <v>193</v>
      </c>
      <c r="E58" s="45" t="s">
        <v>152</v>
      </c>
      <c r="F58" s="45" t="s">
        <v>161</v>
      </c>
      <c r="G58" s="49" t="n">
        <v>180000</v>
      </c>
      <c r="H58" s="49" t="n">
        <v>0</v>
      </c>
      <c r="I58" s="49" t="n">
        <v>0</v>
      </c>
      <c r="J58" s="49" t="n">
        <v>0</v>
      </c>
      <c r="K58" s="49" t="n">
        <v>0</v>
      </c>
      <c r="L58" s="49" t="n">
        <v>0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49" t="n">
        <v>102126.61</v>
      </c>
      <c r="U58" s="49" t="n">
        <v>180000</v>
      </c>
      <c r="V58" s="46" t="n">
        <f aca="false">U58/G58*100</f>
        <v>100</v>
      </c>
      <c r="W58" s="47" t="n">
        <v>0</v>
      </c>
      <c r="X58" s="48" t="n">
        <v>0.567370055555556</v>
      </c>
      <c r="Y58" s="47" t="n">
        <v>0</v>
      </c>
      <c r="Z58" s="48" t="n">
        <v>0</v>
      </c>
      <c r="AA58" s="47" t="n">
        <v>0</v>
      </c>
    </row>
    <row r="59" customFormat="false" ht="25.5" hidden="false" customHeight="false" outlineLevel="0" collapsed="false">
      <c r="A59" s="44" t="s">
        <v>164</v>
      </c>
      <c r="B59" s="45" t="s">
        <v>77</v>
      </c>
      <c r="C59" s="45" t="s">
        <v>187</v>
      </c>
      <c r="D59" s="45" t="s">
        <v>193</v>
      </c>
      <c r="E59" s="45" t="s">
        <v>152</v>
      </c>
      <c r="F59" s="45" t="s">
        <v>165</v>
      </c>
      <c r="G59" s="49" t="n">
        <v>61560</v>
      </c>
      <c r="H59" s="49" t="n">
        <v>0</v>
      </c>
      <c r="I59" s="49" t="n">
        <v>0</v>
      </c>
      <c r="J59" s="49" t="n">
        <v>0</v>
      </c>
      <c r="K59" s="49" t="n">
        <v>0</v>
      </c>
      <c r="L59" s="49" t="n">
        <v>0</v>
      </c>
      <c r="M59" s="49" t="n">
        <v>0</v>
      </c>
      <c r="N59" s="49" t="n">
        <v>0</v>
      </c>
      <c r="O59" s="49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49" t="n">
        <v>29404.64</v>
      </c>
      <c r="U59" s="49" t="n">
        <v>35000</v>
      </c>
      <c r="V59" s="46" t="n">
        <f aca="false">U59/G59*100</f>
        <v>56.8551007147498</v>
      </c>
      <c r="W59" s="47" t="n">
        <v>0</v>
      </c>
      <c r="X59" s="48" t="n">
        <v>0.477658219623132</v>
      </c>
      <c r="Y59" s="47" t="n">
        <v>0</v>
      </c>
      <c r="Z59" s="48" t="n">
        <v>0</v>
      </c>
      <c r="AA59" s="47" t="n">
        <v>0</v>
      </c>
    </row>
    <row r="60" customFormat="false" ht="15.75" hidden="false" customHeight="false" outlineLevel="0" collapsed="false">
      <c r="A60" s="44" t="s">
        <v>195</v>
      </c>
      <c r="B60" s="45" t="s">
        <v>77</v>
      </c>
      <c r="C60" s="45" t="s">
        <v>196</v>
      </c>
      <c r="D60" s="45" t="s">
        <v>143</v>
      </c>
      <c r="E60" s="45" t="s">
        <v>142</v>
      </c>
      <c r="F60" s="45" t="s">
        <v>142</v>
      </c>
      <c r="G60" s="46" t="n">
        <v>61833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463040.34</v>
      </c>
      <c r="U60" s="46" t="n">
        <f aca="false">U61</f>
        <v>618330</v>
      </c>
      <c r="V60" s="46" t="n">
        <f aca="false">U60/G60*100</f>
        <v>100</v>
      </c>
      <c r="W60" s="47" t="n">
        <v>0</v>
      </c>
      <c r="X60" s="48" t="n">
        <v>0.738358352336131</v>
      </c>
      <c r="Y60" s="47" t="n">
        <v>0</v>
      </c>
      <c r="Z60" s="48" t="n">
        <v>0</v>
      </c>
      <c r="AA60" s="47" t="n">
        <v>0</v>
      </c>
    </row>
    <row r="61" customFormat="false" ht="25.5" hidden="false" customHeight="false" outlineLevel="0" collapsed="false">
      <c r="A61" s="44" t="s">
        <v>197</v>
      </c>
      <c r="B61" s="45" t="s">
        <v>77</v>
      </c>
      <c r="C61" s="45" t="s">
        <v>198</v>
      </c>
      <c r="D61" s="45" t="s">
        <v>143</v>
      </c>
      <c r="E61" s="45" t="s">
        <v>142</v>
      </c>
      <c r="F61" s="45" t="s">
        <v>142</v>
      </c>
      <c r="G61" s="49" t="n">
        <v>618330</v>
      </c>
      <c r="H61" s="49" t="n">
        <v>0</v>
      </c>
      <c r="I61" s="49" t="n">
        <v>0</v>
      </c>
      <c r="J61" s="49" t="n">
        <v>0</v>
      </c>
      <c r="K61" s="49" t="n">
        <v>0</v>
      </c>
      <c r="L61" s="49" t="n">
        <v>0</v>
      </c>
      <c r="M61" s="49" t="n">
        <v>0</v>
      </c>
      <c r="N61" s="49" t="n">
        <v>0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49" t="n">
        <v>463040.34</v>
      </c>
      <c r="U61" s="49" t="n">
        <f aca="false">U62</f>
        <v>618330</v>
      </c>
      <c r="V61" s="46" t="n">
        <f aca="false">U61/G61*100</f>
        <v>100</v>
      </c>
      <c r="W61" s="47" t="n">
        <v>0</v>
      </c>
      <c r="X61" s="48" t="n">
        <v>0.738358352336131</v>
      </c>
      <c r="Y61" s="47" t="n">
        <v>0</v>
      </c>
      <c r="Z61" s="48" t="n">
        <v>0</v>
      </c>
      <c r="AA61" s="47" t="n">
        <v>0</v>
      </c>
    </row>
    <row r="62" customFormat="false" ht="38.25" hidden="false" customHeight="false" outlineLevel="0" collapsed="false">
      <c r="A62" s="44" t="s">
        <v>199</v>
      </c>
      <c r="B62" s="45" t="s">
        <v>77</v>
      </c>
      <c r="C62" s="45" t="s">
        <v>198</v>
      </c>
      <c r="D62" s="45" t="s">
        <v>200</v>
      </c>
      <c r="E62" s="45" t="s">
        <v>142</v>
      </c>
      <c r="F62" s="45" t="s">
        <v>142</v>
      </c>
      <c r="G62" s="49" t="n">
        <v>61833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463040.34</v>
      </c>
      <c r="U62" s="49" t="n">
        <f aca="false">U63+U67</f>
        <v>618330</v>
      </c>
      <c r="V62" s="46" t="n">
        <f aca="false">U62/G62*100</f>
        <v>100</v>
      </c>
      <c r="W62" s="47" t="n">
        <v>0</v>
      </c>
      <c r="X62" s="48" t="n">
        <v>0.738358352336131</v>
      </c>
      <c r="Y62" s="47" t="n">
        <v>0</v>
      </c>
      <c r="Z62" s="48" t="n">
        <v>0</v>
      </c>
      <c r="AA62" s="47" t="n">
        <v>0</v>
      </c>
    </row>
    <row r="63" customFormat="false" ht="25.5" hidden="false" customHeight="false" outlineLevel="0" collapsed="false">
      <c r="A63" s="44" t="s">
        <v>201</v>
      </c>
      <c r="B63" s="45" t="s">
        <v>77</v>
      </c>
      <c r="C63" s="45" t="s">
        <v>198</v>
      </c>
      <c r="D63" s="45" t="s">
        <v>200</v>
      </c>
      <c r="E63" s="45" t="s">
        <v>202</v>
      </c>
      <c r="F63" s="45" t="s">
        <v>142</v>
      </c>
      <c r="G63" s="49" t="n">
        <v>590007</v>
      </c>
      <c r="H63" s="49" t="n">
        <v>0</v>
      </c>
      <c r="I63" s="49" t="n">
        <v>0</v>
      </c>
      <c r="J63" s="49" t="n">
        <v>0</v>
      </c>
      <c r="K63" s="49" t="n">
        <v>0</v>
      </c>
      <c r="L63" s="49" t="n">
        <v>0</v>
      </c>
      <c r="M63" s="49" t="n">
        <v>0</v>
      </c>
      <c r="N63" s="49" t="n">
        <v>0</v>
      </c>
      <c r="O63" s="49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49" t="n">
        <v>456351.48</v>
      </c>
      <c r="U63" s="49" t="n">
        <f aca="false">U64</f>
        <v>590007</v>
      </c>
      <c r="V63" s="46" t="n">
        <f aca="false">U63/G63*100</f>
        <v>100</v>
      </c>
      <c r="W63" s="47" t="n">
        <v>0</v>
      </c>
      <c r="X63" s="48" t="n">
        <v>0.76246597074272</v>
      </c>
      <c r="Y63" s="47" t="n">
        <v>0</v>
      </c>
      <c r="Z63" s="48" t="n">
        <v>0</v>
      </c>
      <c r="AA63" s="47" t="n">
        <v>0</v>
      </c>
    </row>
    <row r="64" customFormat="false" ht="76.5" hidden="false" customHeight="false" outlineLevel="0" collapsed="false">
      <c r="A64" s="44" t="s">
        <v>203</v>
      </c>
      <c r="B64" s="45" t="s">
        <v>77</v>
      </c>
      <c r="C64" s="45" t="s">
        <v>198</v>
      </c>
      <c r="D64" s="45" t="s">
        <v>200</v>
      </c>
      <c r="E64" s="45" t="s">
        <v>202</v>
      </c>
      <c r="F64" s="45" t="s">
        <v>142</v>
      </c>
      <c r="G64" s="49" t="n">
        <v>590007</v>
      </c>
      <c r="H64" s="49" t="n">
        <v>0</v>
      </c>
      <c r="I64" s="49" t="n">
        <v>0</v>
      </c>
      <c r="J64" s="49" t="n">
        <v>0</v>
      </c>
      <c r="K64" s="49" t="n">
        <v>0</v>
      </c>
      <c r="L64" s="49" t="n">
        <v>0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49" t="n">
        <v>456351.48</v>
      </c>
      <c r="U64" s="49" t="n">
        <f aca="false">U65+U66</f>
        <v>590007</v>
      </c>
      <c r="V64" s="46" t="n">
        <f aca="false">U64/G64*100</f>
        <v>100</v>
      </c>
      <c r="W64" s="47" t="n">
        <v>0</v>
      </c>
      <c r="X64" s="48" t="n">
        <v>0.76246597074272</v>
      </c>
      <c r="Y64" s="47" t="n">
        <v>0</v>
      </c>
      <c r="Z64" s="48" t="n">
        <v>0</v>
      </c>
      <c r="AA64" s="47" t="n">
        <v>0</v>
      </c>
    </row>
    <row r="65" customFormat="false" ht="15.75" hidden="false" customHeight="false" outlineLevel="0" collapsed="false">
      <c r="A65" s="44" t="s">
        <v>160</v>
      </c>
      <c r="B65" s="45" t="s">
        <v>77</v>
      </c>
      <c r="C65" s="45" t="s">
        <v>198</v>
      </c>
      <c r="D65" s="45" t="s">
        <v>200</v>
      </c>
      <c r="E65" s="45" t="s">
        <v>202</v>
      </c>
      <c r="F65" s="45" t="s">
        <v>161</v>
      </c>
      <c r="G65" s="49" t="n">
        <v>453155</v>
      </c>
      <c r="H65" s="49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0</v>
      </c>
      <c r="O65" s="49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49" t="n">
        <v>328224.73</v>
      </c>
      <c r="U65" s="49" t="n">
        <v>453155</v>
      </c>
      <c r="V65" s="46" t="n">
        <f aca="false">U65/G65*100</f>
        <v>100</v>
      </c>
      <c r="W65" s="47" t="n">
        <v>0</v>
      </c>
      <c r="X65" s="48" t="n">
        <v>0.724310070505677</v>
      </c>
      <c r="Y65" s="47" t="n">
        <v>0</v>
      </c>
      <c r="Z65" s="48" t="n">
        <v>0</v>
      </c>
      <c r="AA65" s="47" t="n">
        <v>0</v>
      </c>
    </row>
    <row r="66" customFormat="false" ht="25.5" hidden="false" customHeight="false" outlineLevel="0" collapsed="false">
      <c r="A66" s="44" t="s">
        <v>164</v>
      </c>
      <c r="B66" s="45" t="s">
        <v>77</v>
      </c>
      <c r="C66" s="45" t="s">
        <v>198</v>
      </c>
      <c r="D66" s="45" t="s">
        <v>200</v>
      </c>
      <c r="E66" s="45" t="s">
        <v>202</v>
      </c>
      <c r="F66" s="45" t="s">
        <v>165</v>
      </c>
      <c r="G66" s="49" t="n">
        <v>136852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128126.75</v>
      </c>
      <c r="U66" s="49" t="n">
        <v>136852</v>
      </c>
      <c r="V66" s="46" t="n">
        <f aca="false">U66/G66*100</f>
        <v>100</v>
      </c>
      <c r="W66" s="47" t="n">
        <v>0</v>
      </c>
      <c r="X66" s="48" t="n">
        <v>0.88881075906819</v>
      </c>
      <c r="Y66" s="47" t="n">
        <v>0</v>
      </c>
      <c r="Z66" s="48" t="n">
        <v>0</v>
      </c>
      <c r="AA66" s="47" t="n">
        <v>0</v>
      </c>
    </row>
    <row r="67" customFormat="false" ht="38.25" hidden="false" customHeight="false" outlineLevel="0" collapsed="false">
      <c r="A67" s="44" t="s">
        <v>204</v>
      </c>
      <c r="B67" s="45" t="s">
        <v>77</v>
      </c>
      <c r="C67" s="45" t="s">
        <v>198</v>
      </c>
      <c r="D67" s="45" t="s">
        <v>200</v>
      </c>
      <c r="E67" s="45" t="s">
        <v>205</v>
      </c>
      <c r="F67" s="45" t="s">
        <v>142</v>
      </c>
      <c r="G67" s="49" t="n">
        <v>28323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6688.86</v>
      </c>
      <c r="U67" s="49" t="n">
        <f aca="false">U68</f>
        <v>28323</v>
      </c>
      <c r="V67" s="46" t="n">
        <f aca="false">U67/G67*100</f>
        <v>100</v>
      </c>
      <c r="W67" s="47" t="n">
        <v>0</v>
      </c>
      <c r="X67" s="48" t="n">
        <v>0.23616354199767</v>
      </c>
      <c r="Y67" s="47" t="n">
        <v>0</v>
      </c>
      <c r="Z67" s="48" t="n">
        <v>0</v>
      </c>
      <c r="AA67" s="47" t="n">
        <v>0</v>
      </c>
    </row>
    <row r="68" customFormat="false" ht="76.5" hidden="false" customHeight="false" outlineLevel="0" collapsed="false">
      <c r="A68" s="44" t="s">
        <v>203</v>
      </c>
      <c r="B68" s="45" t="s">
        <v>77</v>
      </c>
      <c r="C68" s="45" t="s">
        <v>198</v>
      </c>
      <c r="D68" s="45" t="s">
        <v>200</v>
      </c>
      <c r="E68" s="45" t="s">
        <v>205</v>
      </c>
      <c r="F68" s="45" t="s">
        <v>142</v>
      </c>
      <c r="G68" s="49" t="n">
        <v>28323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49" t="n">
        <v>6688.86</v>
      </c>
      <c r="U68" s="49" t="n">
        <f aca="false">U69+U70+U71+U72</f>
        <v>28323</v>
      </c>
      <c r="V68" s="46" t="n">
        <f aca="false">U68/G68*100</f>
        <v>100</v>
      </c>
      <c r="W68" s="47" t="n">
        <v>0</v>
      </c>
      <c r="X68" s="48" t="n">
        <v>0.23616354199767</v>
      </c>
      <c r="Y68" s="47" t="n">
        <v>0</v>
      </c>
      <c r="Z68" s="48" t="n">
        <v>0</v>
      </c>
      <c r="AA68" s="47" t="n">
        <v>0</v>
      </c>
    </row>
    <row r="69" customFormat="false" ht="15.75" hidden="false" customHeight="false" outlineLevel="0" collapsed="false">
      <c r="A69" s="44" t="s">
        <v>166</v>
      </c>
      <c r="B69" s="45" t="s">
        <v>77</v>
      </c>
      <c r="C69" s="45" t="s">
        <v>198</v>
      </c>
      <c r="D69" s="45" t="s">
        <v>200</v>
      </c>
      <c r="E69" s="45" t="s">
        <v>205</v>
      </c>
      <c r="F69" s="45" t="s">
        <v>167</v>
      </c>
      <c r="G69" s="49" t="n">
        <v>110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0</v>
      </c>
      <c r="N69" s="49" t="n">
        <v>0</v>
      </c>
      <c r="O69" s="49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49" t="n">
        <v>0</v>
      </c>
      <c r="U69" s="49" t="n">
        <v>1100</v>
      </c>
      <c r="V69" s="46" t="n">
        <f aca="false">U69/G69*100</f>
        <v>100</v>
      </c>
      <c r="W69" s="47" t="n">
        <v>0</v>
      </c>
      <c r="X69" s="48" t="n">
        <v>0</v>
      </c>
      <c r="Y69" s="47" t="n">
        <v>0</v>
      </c>
      <c r="Z69" s="48" t="n">
        <v>0</v>
      </c>
      <c r="AA69" s="47" t="n">
        <v>0</v>
      </c>
    </row>
    <row r="70" customFormat="false" ht="15.75" hidden="false" customHeight="false" outlineLevel="0" collapsed="false">
      <c r="A70" s="44" t="s">
        <v>168</v>
      </c>
      <c r="B70" s="45" t="s">
        <v>77</v>
      </c>
      <c r="C70" s="45" t="s">
        <v>198</v>
      </c>
      <c r="D70" s="45" t="s">
        <v>200</v>
      </c>
      <c r="E70" s="45" t="s">
        <v>205</v>
      </c>
      <c r="F70" s="45" t="s">
        <v>169</v>
      </c>
      <c r="G70" s="49" t="n">
        <v>20600</v>
      </c>
      <c r="H70" s="49" t="n">
        <v>0</v>
      </c>
      <c r="I70" s="49" t="n">
        <v>0</v>
      </c>
      <c r="J70" s="49" t="n">
        <v>0</v>
      </c>
      <c r="K70" s="49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6688.86</v>
      </c>
      <c r="U70" s="49" t="n">
        <v>20600</v>
      </c>
      <c r="V70" s="46" t="n">
        <f aca="false">U70/G70*100</f>
        <v>100</v>
      </c>
      <c r="W70" s="47" t="n">
        <v>0</v>
      </c>
      <c r="X70" s="48" t="n">
        <v>0.324701941747573</v>
      </c>
      <c r="Y70" s="47" t="n">
        <v>0</v>
      </c>
      <c r="Z70" s="48" t="n">
        <v>0</v>
      </c>
      <c r="AA70" s="47" t="n">
        <v>0</v>
      </c>
    </row>
    <row r="71" customFormat="false" ht="15.75" hidden="false" customHeight="false" outlineLevel="0" collapsed="false">
      <c r="A71" s="44" t="s">
        <v>170</v>
      </c>
      <c r="B71" s="45" t="s">
        <v>77</v>
      </c>
      <c r="C71" s="45" t="s">
        <v>198</v>
      </c>
      <c r="D71" s="45" t="s">
        <v>200</v>
      </c>
      <c r="E71" s="45" t="s">
        <v>205</v>
      </c>
      <c r="F71" s="45" t="s">
        <v>171</v>
      </c>
      <c r="G71" s="49" t="n">
        <v>1100</v>
      </c>
      <c r="H71" s="49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1100</v>
      </c>
      <c r="V71" s="46" t="n">
        <f aca="false">U71/G71*100</f>
        <v>100</v>
      </c>
      <c r="W71" s="47" t="n">
        <v>0</v>
      </c>
      <c r="X71" s="48" t="n">
        <v>0</v>
      </c>
      <c r="Y71" s="47" t="n">
        <v>0</v>
      </c>
      <c r="Z71" s="48" t="n">
        <v>0</v>
      </c>
      <c r="AA71" s="47" t="n">
        <v>0</v>
      </c>
    </row>
    <row r="72" customFormat="false" ht="25.5" hidden="false" customHeight="false" outlineLevel="0" collapsed="false">
      <c r="A72" s="44" t="s">
        <v>156</v>
      </c>
      <c r="B72" s="45" t="s">
        <v>77</v>
      </c>
      <c r="C72" s="45" t="s">
        <v>198</v>
      </c>
      <c r="D72" s="45" t="s">
        <v>200</v>
      </c>
      <c r="E72" s="45" t="s">
        <v>205</v>
      </c>
      <c r="F72" s="45" t="s">
        <v>157</v>
      </c>
      <c r="G72" s="49" t="n">
        <v>5523</v>
      </c>
      <c r="H72" s="49" t="n">
        <v>0</v>
      </c>
      <c r="I72" s="49" t="n">
        <v>0</v>
      </c>
      <c r="J72" s="49" t="n">
        <v>0</v>
      </c>
      <c r="K72" s="49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5523</v>
      </c>
      <c r="V72" s="46" t="n">
        <f aca="false">U72/G72*100</f>
        <v>100</v>
      </c>
      <c r="W72" s="47" t="n">
        <v>0</v>
      </c>
      <c r="X72" s="48" t="n">
        <v>0</v>
      </c>
      <c r="Y72" s="47" t="n">
        <v>0</v>
      </c>
      <c r="Z72" s="48" t="n">
        <v>0</v>
      </c>
      <c r="AA72" s="47" t="n">
        <v>0</v>
      </c>
    </row>
    <row r="73" customFormat="false" ht="25.5" hidden="false" customHeight="false" outlineLevel="0" collapsed="false">
      <c r="A73" s="44" t="s">
        <v>206</v>
      </c>
      <c r="B73" s="45" t="s">
        <v>77</v>
      </c>
      <c r="C73" s="45" t="s">
        <v>207</v>
      </c>
      <c r="D73" s="45" t="s">
        <v>143</v>
      </c>
      <c r="E73" s="45" t="s">
        <v>142</v>
      </c>
      <c r="F73" s="45" t="s">
        <v>142</v>
      </c>
      <c r="G73" s="46" t="n">
        <v>768515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446560</v>
      </c>
      <c r="U73" s="46" t="n">
        <f aca="false">U74+U80+U84</f>
        <v>768515</v>
      </c>
      <c r="V73" s="46" t="n">
        <f aca="false">U73/G73*100</f>
        <v>100</v>
      </c>
      <c r="W73" s="47" t="n">
        <v>0</v>
      </c>
      <c r="X73" s="48" t="n">
        <v>0.581068684410844</v>
      </c>
      <c r="Y73" s="47" t="n">
        <v>0</v>
      </c>
      <c r="Z73" s="48" t="n">
        <v>0</v>
      </c>
      <c r="AA73" s="47" t="n">
        <v>0</v>
      </c>
    </row>
    <row r="74" customFormat="false" ht="51" hidden="false" customHeight="false" outlineLevel="0" collapsed="false">
      <c r="A74" s="44" t="s">
        <v>208</v>
      </c>
      <c r="B74" s="45" t="s">
        <v>77</v>
      </c>
      <c r="C74" s="45" t="s">
        <v>209</v>
      </c>
      <c r="D74" s="45" t="s">
        <v>143</v>
      </c>
      <c r="E74" s="45" t="s">
        <v>142</v>
      </c>
      <c r="F74" s="45" t="s">
        <v>142</v>
      </c>
      <c r="G74" s="49" t="n">
        <v>553515</v>
      </c>
      <c r="H74" s="49" t="n">
        <v>0</v>
      </c>
      <c r="I74" s="49" t="n">
        <v>0</v>
      </c>
      <c r="J74" s="49" t="n">
        <v>0</v>
      </c>
      <c r="K74" s="49" t="n">
        <v>0</v>
      </c>
      <c r="L74" s="49" t="n">
        <v>0</v>
      </c>
      <c r="M74" s="49" t="n">
        <v>0</v>
      </c>
      <c r="N74" s="49" t="n">
        <v>0</v>
      </c>
      <c r="O74" s="49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49" t="n">
        <v>282560</v>
      </c>
      <c r="U74" s="49" t="n">
        <f aca="false">U75</f>
        <v>534615</v>
      </c>
      <c r="V74" s="46" t="n">
        <f aca="false">U74/G74*100</f>
        <v>96.5854583886616</v>
      </c>
      <c r="W74" s="47" t="n">
        <v>0</v>
      </c>
      <c r="X74" s="48" t="n">
        <v>0.510483004073964</v>
      </c>
      <c r="Y74" s="47" t="n">
        <v>0</v>
      </c>
      <c r="Z74" s="48" t="n">
        <v>0</v>
      </c>
      <c r="AA74" s="47" t="n">
        <v>0</v>
      </c>
    </row>
    <row r="75" customFormat="false" ht="51" hidden="false" customHeight="false" outlineLevel="0" collapsed="false">
      <c r="A75" s="44" t="s">
        <v>210</v>
      </c>
      <c r="B75" s="45" t="s">
        <v>77</v>
      </c>
      <c r="C75" s="45" t="s">
        <v>209</v>
      </c>
      <c r="D75" s="45" t="s">
        <v>211</v>
      </c>
      <c r="E75" s="45" t="s">
        <v>142</v>
      </c>
      <c r="F75" s="45" t="s">
        <v>142</v>
      </c>
      <c r="G75" s="49" t="n">
        <v>534615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0</v>
      </c>
      <c r="O75" s="49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49" t="n">
        <v>282560</v>
      </c>
      <c r="U75" s="49" t="n">
        <f aca="false">U76</f>
        <v>534615</v>
      </c>
      <c r="V75" s="46" t="n">
        <f aca="false">U75/G75*100</f>
        <v>100</v>
      </c>
      <c r="W75" s="47" t="n">
        <v>0</v>
      </c>
      <c r="X75" s="48" t="n">
        <v>0.528529876640199</v>
      </c>
      <c r="Y75" s="47" t="n">
        <v>0</v>
      </c>
      <c r="Z75" s="48" t="n">
        <v>0</v>
      </c>
      <c r="AA75" s="47" t="n">
        <v>0</v>
      </c>
    </row>
    <row r="76" customFormat="false" ht="15.75" hidden="false" customHeight="false" outlineLevel="0" collapsed="false">
      <c r="A76" s="44" t="s">
        <v>184</v>
      </c>
      <c r="B76" s="45" t="s">
        <v>77</v>
      </c>
      <c r="C76" s="45" t="s">
        <v>209</v>
      </c>
      <c r="D76" s="45" t="s">
        <v>211</v>
      </c>
      <c r="E76" s="45" t="s">
        <v>185</v>
      </c>
      <c r="F76" s="45" t="s">
        <v>142</v>
      </c>
      <c r="G76" s="49" t="n">
        <v>534615</v>
      </c>
      <c r="H76" s="49" t="n"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49" t="n">
        <v>282560</v>
      </c>
      <c r="U76" s="49" t="n">
        <f aca="false">U77</f>
        <v>534615</v>
      </c>
      <c r="V76" s="46" t="n">
        <f aca="false">U76/G76*100</f>
        <v>100</v>
      </c>
      <c r="W76" s="47" t="n">
        <v>0</v>
      </c>
      <c r="X76" s="48" t="n">
        <v>0.528529876640199</v>
      </c>
      <c r="Y76" s="47" t="n">
        <v>0</v>
      </c>
      <c r="Z76" s="48" t="n">
        <v>0</v>
      </c>
      <c r="AA76" s="47" t="n">
        <v>0</v>
      </c>
    </row>
    <row r="77" customFormat="false" ht="15.75" hidden="false" customHeight="false" outlineLevel="0" collapsed="false">
      <c r="A77" s="44" t="s">
        <v>153</v>
      </c>
      <c r="B77" s="45" t="s">
        <v>77</v>
      </c>
      <c r="C77" s="45" t="s">
        <v>209</v>
      </c>
      <c r="D77" s="45" t="s">
        <v>211</v>
      </c>
      <c r="E77" s="45" t="s">
        <v>185</v>
      </c>
      <c r="F77" s="45" t="s">
        <v>142</v>
      </c>
      <c r="G77" s="49" t="n">
        <v>534615</v>
      </c>
      <c r="H77" s="49" t="n">
        <v>0</v>
      </c>
      <c r="I77" s="49" t="n">
        <v>0</v>
      </c>
      <c r="J77" s="49" t="n">
        <v>0</v>
      </c>
      <c r="K77" s="49" t="n">
        <v>0</v>
      </c>
      <c r="L77" s="49" t="n">
        <v>0</v>
      </c>
      <c r="M77" s="49" t="n">
        <v>0</v>
      </c>
      <c r="N77" s="49" t="n">
        <v>0</v>
      </c>
      <c r="O77" s="49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49" t="n">
        <v>282560</v>
      </c>
      <c r="U77" s="49" t="n">
        <f aca="false">U78+U79</f>
        <v>534615</v>
      </c>
      <c r="V77" s="46" t="n">
        <f aca="false">U77/G77*100</f>
        <v>100</v>
      </c>
      <c r="W77" s="47" t="n">
        <v>0</v>
      </c>
      <c r="X77" s="48" t="n">
        <v>0.528529876640199</v>
      </c>
      <c r="Y77" s="47" t="n">
        <v>0</v>
      </c>
      <c r="Z77" s="48" t="n">
        <v>0</v>
      </c>
      <c r="AA77" s="47" t="n">
        <v>0</v>
      </c>
    </row>
    <row r="78" customFormat="false" ht="15.75" hidden="false" customHeight="false" outlineLevel="0" collapsed="false">
      <c r="A78" s="44" t="s">
        <v>154</v>
      </c>
      <c r="B78" s="45" t="s">
        <v>77</v>
      </c>
      <c r="C78" s="45" t="s">
        <v>209</v>
      </c>
      <c r="D78" s="45" t="s">
        <v>211</v>
      </c>
      <c r="E78" s="45" t="s">
        <v>185</v>
      </c>
      <c r="F78" s="45" t="s">
        <v>155</v>
      </c>
      <c r="G78" s="49" t="n">
        <v>472015</v>
      </c>
      <c r="H78" s="49" t="n">
        <v>0</v>
      </c>
      <c r="I78" s="49" t="n">
        <v>0</v>
      </c>
      <c r="J78" s="49" t="n">
        <v>0</v>
      </c>
      <c r="K78" s="49" t="n">
        <v>0</v>
      </c>
      <c r="L78" s="49" t="n">
        <v>0</v>
      </c>
      <c r="M78" s="49" t="n">
        <v>0</v>
      </c>
      <c r="N78" s="49" t="n">
        <v>0</v>
      </c>
      <c r="O78" s="49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49" t="n">
        <v>219960</v>
      </c>
      <c r="U78" s="49" t="n">
        <v>472015</v>
      </c>
      <c r="V78" s="46" t="n">
        <f aca="false">U78/G78*100</f>
        <v>100</v>
      </c>
      <c r="W78" s="47" t="n">
        <v>0</v>
      </c>
      <c r="X78" s="48" t="n">
        <v>0.466002139762507</v>
      </c>
      <c r="Y78" s="47" t="n">
        <v>0</v>
      </c>
      <c r="Z78" s="48" t="n">
        <v>0</v>
      </c>
      <c r="AA78" s="47" t="n">
        <v>0</v>
      </c>
    </row>
    <row r="79" customFormat="false" ht="25.5" hidden="false" customHeight="false" outlineLevel="0" collapsed="false">
      <c r="A79" s="44" t="s">
        <v>176</v>
      </c>
      <c r="B79" s="45" t="s">
        <v>77</v>
      </c>
      <c r="C79" s="45" t="s">
        <v>209</v>
      </c>
      <c r="D79" s="45" t="s">
        <v>211</v>
      </c>
      <c r="E79" s="45" t="s">
        <v>185</v>
      </c>
      <c r="F79" s="45" t="s">
        <v>177</v>
      </c>
      <c r="G79" s="49" t="n">
        <v>62600</v>
      </c>
      <c r="H79" s="49" t="n">
        <v>0</v>
      </c>
      <c r="I79" s="49" t="n">
        <v>0</v>
      </c>
      <c r="J79" s="49" t="n">
        <v>0</v>
      </c>
      <c r="K79" s="49" t="n">
        <v>0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49" t="n">
        <v>62600</v>
      </c>
      <c r="U79" s="49" t="n">
        <v>62600</v>
      </c>
      <c r="V79" s="46" t="n">
        <f aca="false">U79/G79*100</f>
        <v>100</v>
      </c>
      <c r="W79" s="47" t="n">
        <v>0</v>
      </c>
      <c r="X79" s="48" t="n">
        <v>1</v>
      </c>
      <c r="Y79" s="47" t="n">
        <v>0</v>
      </c>
      <c r="Z79" s="48" t="n">
        <v>0</v>
      </c>
      <c r="AA79" s="47" t="n">
        <v>0</v>
      </c>
    </row>
    <row r="80" customFormat="false" ht="51" hidden="false" customHeight="false" outlineLevel="0" collapsed="false">
      <c r="A80" s="44" t="s">
        <v>212</v>
      </c>
      <c r="B80" s="45" t="s">
        <v>77</v>
      </c>
      <c r="C80" s="45" t="s">
        <v>209</v>
      </c>
      <c r="D80" s="45" t="s">
        <v>213</v>
      </c>
      <c r="E80" s="45" t="s">
        <v>142</v>
      </c>
      <c r="F80" s="45" t="s">
        <v>142</v>
      </c>
      <c r="G80" s="49" t="n">
        <v>1890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</v>
      </c>
      <c r="M80" s="49" t="n">
        <v>0</v>
      </c>
      <c r="N80" s="49" t="n">
        <v>0</v>
      </c>
      <c r="O80" s="49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49" t="n">
        <v>0</v>
      </c>
      <c r="U80" s="49" t="n">
        <f aca="false">U81</f>
        <v>18900</v>
      </c>
      <c r="V80" s="46" t="n">
        <f aca="false">U80/G80*100</f>
        <v>100</v>
      </c>
      <c r="W80" s="47" t="n">
        <v>0</v>
      </c>
      <c r="X80" s="48" t="n">
        <v>0</v>
      </c>
      <c r="Y80" s="47" t="n">
        <v>0</v>
      </c>
      <c r="Z80" s="48" t="n">
        <v>0</v>
      </c>
      <c r="AA80" s="47" t="n">
        <v>0</v>
      </c>
    </row>
    <row r="81" customFormat="false" ht="15.75" hidden="false" customHeight="false" outlineLevel="0" collapsed="false">
      <c r="A81" s="44" t="s">
        <v>184</v>
      </c>
      <c r="B81" s="45" t="s">
        <v>77</v>
      </c>
      <c r="C81" s="45" t="s">
        <v>209</v>
      </c>
      <c r="D81" s="45" t="s">
        <v>213</v>
      </c>
      <c r="E81" s="45" t="s">
        <v>185</v>
      </c>
      <c r="F81" s="45" t="s">
        <v>142</v>
      </c>
      <c r="G81" s="49" t="n">
        <v>18900</v>
      </c>
      <c r="H81" s="49" t="n">
        <v>0</v>
      </c>
      <c r="I81" s="49" t="n">
        <v>0</v>
      </c>
      <c r="J81" s="49" t="n">
        <v>0</v>
      </c>
      <c r="K81" s="49" t="n">
        <v>0</v>
      </c>
      <c r="L81" s="49" t="n">
        <v>0</v>
      </c>
      <c r="M81" s="49" t="n">
        <v>0</v>
      </c>
      <c r="N81" s="49" t="n">
        <v>0</v>
      </c>
      <c r="O81" s="49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49" t="n">
        <v>0</v>
      </c>
      <c r="U81" s="49" t="n">
        <f aca="false">U82</f>
        <v>18900</v>
      </c>
      <c r="V81" s="46" t="n">
        <f aca="false">U81/G81*100</f>
        <v>100</v>
      </c>
      <c r="W81" s="47" t="n">
        <v>0</v>
      </c>
      <c r="X81" s="48" t="n">
        <v>0</v>
      </c>
      <c r="Y81" s="47" t="n">
        <v>0</v>
      </c>
      <c r="Z81" s="48" t="n">
        <v>0</v>
      </c>
      <c r="AA81" s="47" t="n">
        <v>0</v>
      </c>
    </row>
    <row r="82" customFormat="false" ht="15.75" hidden="false" customHeight="false" outlineLevel="0" collapsed="false">
      <c r="A82" s="44" t="s">
        <v>153</v>
      </c>
      <c r="B82" s="45" t="s">
        <v>77</v>
      </c>
      <c r="C82" s="45" t="s">
        <v>209</v>
      </c>
      <c r="D82" s="45" t="s">
        <v>213</v>
      </c>
      <c r="E82" s="45" t="s">
        <v>185</v>
      </c>
      <c r="F82" s="45" t="s">
        <v>142</v>
      </c>
      <c r="G82" s="49" t="n">
        <v>18900</v>
      </c>
      <c r="H82" s="49" t="n">
        <v>0</v>
      </c>
      <c r="I82" s="49" t="n">
        <v>0</v>
      </c>
      <c r="J82" s="49" t="n">
        <v>0</v>
      </c>
      <c r="K82" s="49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f aca="false">U83</f>
        <v>18900</v>
      </c>
      <c r="V82" s="46" t="n">
        <f aca="false">U82/G82*100</f>
        <v>100</v>
      </c>
      <c r="W82" s="47" t="n">
        <v>0</v>
      </c>
      <c r="X82" s="48" t="n">
        <v>0</v>
      </c>
      <c r="Y82" s="47" t="n">
        <v>0</v>
      </c>
      <c r="Z82" s="48" t="n">
        <v>0</v>
      </c>
      <c r="AA82" s="47" t="n">
        <v>0</v>
      </c>
    </row>
    <row r="83" customFormat="false" ht="25.5" hidden="false" customHeight="false" outlineLevel="0" collapsed="false">
      <c r="A83" s="44" t="s">
        <v>156</v>
      </c>
      <c r="B83" s="45" t="s">
        <v>77</v>
      </c>
      <c r="C83" s="45" t="s">
        <v>209</v>
      </c>
      <c r="D83" s="45" t="s">
        <v>213</v>
      </c>
      <c r="E83" s="45" t="s">
        <v>185</v>
      </c>
      <c r="F83" s="45" t="s">
        <v>157</v>
      </c>
      <c r="G83" s="49" t="n">
        <v>18900</v>
      </c>
      <c r="H83" s="49" t="n">
        <v>0</v>
      </c>
      <c r="I83" s="49" t="n">
        <v>0</v>
      </c>
      <c r="J83" s="49" t="n">
        <v>0</v>
      </c>
      <c r="K83" s="49" t="n">
        <v>0</v>
      </c>
      <c r="L83" s="49" t="n">
        <v>0</v>
      </c>
      <c r="M83" s="49" t="n">
        <v>0</v>
      </c>
      <c r="N83" s="49" t="n">
        <v>0</v>
      </c>
      <c r="O83" s="49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49" t="n">
        <v>0</v>
      </c>
      <c r="U83" s="49" t="n">
        <v>18900</v>
      </c>
      <c r="V83" s="46" t="n">
        <f aca="false">U83/G83*100</f>
        <v>100</v>
      </c>
      <c r="W83" s="47" t="n">
        <v>0</v>
      </c>
      <c r="X83" s="48" t="n">
        <v>0</v>
      </c>
      <c r="Y83" s="47" t="n">
        <v>0</v>
      </c>
      <c r="Z83" s="48" t="n">
        <v>0</v>
      </c>
      <c r="AA83" s="47" t="n">
        <v>0</v>
      </c>
    </row>
    <row r="84" customFormat="false" ht="38.25" hidden="false" customHeight="false" outlineLevel="0" collapsed="false">
      <c r="A84" s="44" t="s">
        <v>214</v>
      </c>
      <c r="B84" s="45" t="s">
        <v>77</v>
      </c>
      <c r="C84" s="45" t="s">
        <v>215</v>
      </c>
      <c r="D84" s="45" t="s">
        <v>143</v>
      </c>
      <c r="E84" s="45" t="s">
        <v>142</v>
      </c>
      <c r="F84" s="45" t="s">
        <v>142</v>
      </c>
      <c r="G84" s="49" t="n">
        <v>215000</v>
      </c>
      <c r="H84" s="49" t="n"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164000</v>
      </c>
      <c r="U84" s="49" t="n">
        <f aca="false">U85</f>
        <v>215000</v>
      </c>
      <c r="V84" s="46" t="n">
        <f aca="false">U84/G84*100</f>
        <v>100</v>
      </c>
      <c r="W84" s="47" t="n">
        <v>0</v>
      </c>
      <c r="X84" s="48" t="n">
        <v>0.762790697674419</v>
      </c>
      <c r="Y84" s="47" t="n">
        <v>0</v>
      </c>
      <c r="Z84" s="48" t="n">
        <v>0</v>
      </c>
      <c r="AA84" s="47" t="n">
        <v>0</v>
      </c>
    </row>
    <row r="85" customFormat="false" ht="76.5" hidden="false" customHeight="false" outlineLevel="0" collapsed="false">
      <c r="A85" s="44" t="s">
        <v>190</v>
      </c>
      <c r="B85" s="45" t="s">
        <v>77</v>
      </c>
      <c r="C85" s="45" t="s">
        <v>215</v>
      </c>
      <c r="D85" s="45" t="s">
        <v>191</v>
      </c>
      <c r="E85" s="45" t="s">
        <v>142</v>
      </c>
      <c r="F85" s="45" t="s">
        <v>142</v>
      </c>
      <c r="G85" s="49" t="n">
        <v>215000</v>
      </c>
      <c r="H85" s="49" t="n">
        <v>0</v>
      </c>
      <c r="I85" s="49" t="n">
        <v>0</v>
      </c>
      <c r="J85" s="49" t="n">
        <v>0</v>
      </c>
      <c r="K85" s="49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164000</v>
      </c>
      <c r="U85" s="49" t="n">
        <f aca="false">U86</f>
        <v>215000</v>
      </c>
      <c r="V85" s="46" t="n">
        <f aca="false">U85/G85*100</f>
        <v>100</v>
      </c>
      <c r="W85" s="47" t="n">
        <v>0</v>
      </c>
      <c r="X85" s="48" t="n">
        <v>0.762790697674419</v>
      </c>
      <c r="Y85" s="47" t="n">
        <v>0</v>
      </c>
      <c r="Z85" s="48" t="n">
        <v>0</v>
      </c>
      <c r="AA85" s="47" t="n">
        <v>0</v>
      </c>
    </row>
    <row r="86" customFormat="false" ht="15.75" hidden="false" customHeight="false" outlineLevel="0" collapsed="false">
      <c r="A86" s="44" t="s">
        <v>184</v>
      </c>
      <c r="B86" s="45" t="s">
        <v>77</v>
      </c>
      <c r="C86" s="45" t="s">
        <v>215</v>
      </c>
      <c r="D86" s="45" t="s">
        <v>191</v>
      </c>
      <c r="E86" s="45" t="s">
        <v>185</v>
      </c>
      <c r="F86" s="45" t="s">
        <v>142</v>
      </c>
      <c r="G86" s="49" t="n">
        <v>215000</v>
      </c>
      <c r="H86" s="49" t="n">
        <v>0</v>
      </c>
      <c r="I86" s="49" t="n">
        <v>0</v>
      </c>
      <c r="J86" s="49" t="n">
        <v>0</v>
      </c>
      <c r="K86" s="49" t="n">
        <v>0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164000</v>
      </c>
      <c r="U86" s="49" t="n">
        <f aca="false">U87</f>
        <v>215000</v>
      </c>
      <c r="V86" s="46" t="n">
        <f aca="false">U86/G86*100</f>
        <v>100</v>
      </c>
      <c r="W86" s="47" t="n">
        <v>0</v>
      </c>
      <c r="X86" s="48" t="n">
        <v>0.762790697674419</v>
      </c>
      <c r="Y86" s="47" t="n">
        <v>0</v>
      </c>
      <c r="Z86" s="48" t="n">
        <v>0</v>
      </c>
      <c r="AA86" s="47" t="n">
        <v>0</v>
      </c>
    </row>
    <row r="87" customFormat="false" ht="15.75" hidden="false" customHeight="false" outlineLevel="0" collapsed="false">
      <c r="A87" s="44" t="s">
        <v>153</v>
      </c>
      <c r="B87" s="45" t="s">
        <v>77</v>
      </c>
      <c r="C87" s="45" t="s">
        <v>215</v>
      </c>
      <c r="D87" s="45" t="s">
        <v>191</v>
      </c>
      <c r="E87" s="45" t="s">
        <v>185</v>
      </c>
      <c r="F87" s="45" t="s">
        <v>142</v>
      </c>
      <c r="G87" s="49" t="n">
        <v>215000</v>
      </c>
      <c r="H87" s="49" t="n">
        <v>0</v>
      </c>
      <c r="I87" s="49" t="n">
        <v>0</v>
      </c>
      <c r="J87" s="49" t="n">
        <v>0</v>
      </c>
      <c r="K87" s="49" t="n">
        <v>0</v>
      </c>
      <c r="L87" s="49" t="n">
        <v>0</v>
      </c>
      <c r="M87" s="49" t="n">
        <v>0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164000</v>
      </c>
      <c r="U87" s="49" t="n">
        <f aca="false">U88+U89</f>
        <v>215000</v>
      </c>
      <c r="V87" s="46" t="n">
        <f aca="false">U87/G87*100</f>
        <v>100</v>
      </c>
      <c r="W87" s="47" t="n">
        <v>0</v>
      </c>
      <c r="X87" s="48" t="n">
        <v>0.762790697674419</v>
      </c>
      <c r="Y87" s="47" t="n">
        <v>0</v>
      </c>
      <c r="Z87" s="48" t="n">
        <v>0</v>
      </c>
      <c r="AA87" s="47" t="n">
        <v>0</v>
      </c>
    </row>
    <row r="88" customFormat="false" ht="15.75" hidden="false" customHeight="false" outlineLevel="0" collapsed="false">
      <c r="A88" s="44" t="s">
        <v>154</v>
      </c>
      <c r="B88" s="45" t="s">
        <v>77</v>
      </c>
      <c r="C88" s="45" t="s">
        <v>215</v>
      </c>
      <c r="D88" s="45" t="s">
        <v>191</v>
      </c>
      <c r="E88" s="45" t="s">
        <v>185</v>
      </c>
      <c r="F88" s="45" t="s">
        <v>155</v>
      </c>
      <c r="G88" s="49" t="n">
        <v>150000</v>
      </c>
      <c r="H88" s="49" t="n">
        <v>0</v>
      </c>
      <c r="I88" s="49" t="n">
        <v>0</v>
      </c>
      <c r="J88" s="49" t="n">
        <v>0</v>
      </c>
      <c r="K88" s="49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99000</v>
      </c>
      <c r="U88" s="49" t="n">
        <v>150000</v>
      </c>
      <c r="V88" s="46" t="n">
        <f aca="false">U88/G88*100</f>
        <v>100</v>
      </c>
      <c r="W88" s="47" t="n">
        <v>0</v>
      </c>
      <c r="X88" s="48" t="n">
        <v>0.66</v>
      </c>
      <c r="Y88" s="47" t="n">
        <v>0</v>
      </c>
      <c r="Z88" s="48" t="n">
        <v>0</v>
      </c>
      <c r="AA88" s="47" t="n">
        <v>0</v>
      </c>
    </row>
    <row r="89" customFormat="false" ht="51" hidden="false" customHeight="false" outlineLevel="0" collapsed="false">
      <c r="A89" s="44" t="s">
        <v>216</v>
      </c>
      <c r="B89" s="45" t="s">
        <v>77</v>
      </c>
      <c r="C89" s="45" t="s">
        <v>215</v>
      </c>
      <c r="D89" s="45" t="s">
        <v>191</v>
      </c>
      <c r="E89" s="45" t="s">
        <v>185</v>
      </c>
      <c r="F89" s="45" t="s">
        <v>217</v>
      </c>
      <c r="G89" s="49" t="n">
        <v>65000</v>
      </c>
      <c r="H89" s="49" t="n">
        <v>0</v>
      </c>
      <c r="I89" s="49" t="n">
        <v>0</v>
      </c>
      <c r="J89" s="49" t="n">
        <v>0</v>
      </c>
      <c r="K89" s="49" t="n">
        <v>0</v>
      </c>
      <c r="L89" s="49" t="n">
        <v>0</v>
      </c>
      <c r="M89" s="49" t="n">
        <v>0</v>
      </c>
      <c r="N89" s="49" t="n">
        <v>0</v>
      </c>
      <c r="O89" s="49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49" t="n">
        <v>65000</v>
      </c>
      <c r="U89" s="49" t="n">
        <v>65000</v>
      </c>
      <c r="V89" s="46" t="n">
        <f aca="false">U89/G89*100</f>
        <v>100</v>
      </c>
      <c r="W89" s="47" t="n">
        <v>0</v>
      </c>
      <c r="X89" s="48" t="n">
        <v>1</v>
      </c>
      <c r="Y89" s="47" t="n">
        <v>0</v>
      </c>
      <c r="Z89" s="48" t="n">
        <v>0</v>
      </c>
      <c r="AA89" s="47" t="n">
        <v>0</v>
      </c>
    </row>
    <row r="90" customFormat="false" ht="15.75" hidden="false" customHeight="false" outlineLevel="0" collapsed="false">
      <c r="A90" s="44" t="s">
        <v>218</v>
      </c>
      <c r="B90" s="45" t="s">
        <v>77</v>
      </c>
      <c r="C90" s="45" t="s">
        <v>219</v>
      </c>
      <c r="D90" s="45" t="s">
        <v>143</v>
      </c>
      <c r="E90" s="45" t="s">
        <v>142</v>
      </c>
      <c r="F90" s="45" t="s">
        <v>142</v>
      </c>
      <c r="G90" s="46" t="n">
        <v>2018574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219243.92</v>
      </c>
      <c r="U90" s="46" t="n">
        <f aca="false">U91+U105</f>
        <v>18920740</v>
      </c>
      <c r="V90" s="46" t="n">
        <f aca="false">U90/G90*100</f>
        <v>93.7331997737016</v>
      </c>
      <c r="W90" s="47" t="n">
        <v>0</v>
      </c>
      <c r="X90" s="48" t="n">
        <v>0.0108613268574746</v>
      </c>
      <c r="Y90" s="47" t="n">
        <v>0</v>
      </c>
      <c r="Z90" s="48" t="n">
        <v>0</v>
      </c>
      <c r="AA90" s="47" t="n">
        <v>0</v>
      </c>
    </row>
    <row r="91" customFormat="false" ht="25.5" hidden="false" customHeight="false" outlineLevel="0" collapsed="false">
      <c r="A91" s="44" t="s">
        <v>220</v>
      </c>
      <c r="B91" s="45" t="s">
        <v>77</v>
      </c>
      <c r="C91" s="45" t="s">
        <v>221</v>
      </c>
      <c r="D91" s="45" t="s">
        <v>143</v>
      </c>
      <c r="E91" s="45" t="s">
        <v>142</v>
      </c>
      <c r="F91" s="45" t="s">
        <v>142</v>
      </c>
      <c r="G91" s="49" t="n">
        <v>18670740</v>
      </c>
      <c r="H91" s="49" t="n">
        <v>0</v>
      </c>
      <c r="I91" s="49" t="n">
        <v>0</v>
      </c>
      <c r="J91" s="49" t="n">
        <v>0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49" t="n">
        <v>31203.92</v>
      </c>
      <c r="U91" s="49" t="n">
        <f aca="false">U92+U96+U100</f>
        <v>18670740</v>
      </c>
      <c r="V91" s="46" t="n">
        <f aca="false">U91/G91*100</f>
        <v>100</v>
      </c>
      <c r="W91" s="47" t="n">
        <v>0</v>
      </c>
      <c r="X91" s="48" t="n">
        <v>0.00167127387559358</v>
      </c>
      <c r="Y91" s="47" t="n">
        <v>0</v>
      </c>
      <c r="Z91" s="48" t="n">
        <v>0</v>
      </c>
      <c r="AA91" s="47" t="n">
        <v>0</v>
      </c>
    </row>
    <row r="92" customFormat="false" ht="76.5" hidden="false" customHeight="false" outlineLevel="0" collapsed="false">
      <c r="A92" s="44" t="s">
        <v>222</v>
      </c>
      <c r="B92" s="45" t="s">
        <v>77</v>
      </c>
      <c r="C92" s="45" t="s">
        <v>221</v>
      </c>
      <c r="D92" s="45" t="s">
        <v>223</v>
      </c>
      <c r="E92" s="45" t="s">
        <v>142</v>
      </c>
      <c r="F92" s="45" t="s">
        <v>142</v>
      </c>
      <c r="G92" s="49" t="n">
        <v>3036090</v>
      </c>
      <c r="H92" s="49" t="n">
        <v>0</v>
      </c>
      <c r="I92" s="49" t="n">
        <v>0</v>
      </c>
      <c r="J92" s="49" t="n">
        <v>0</v>
      </c>
      <c r="K92" s="49" t="n">
        <v>0</v>
      </c>
      <c r="L92" s="49" t="n">
        <v>0</v>
      </c>
      <c r="M92" s="49" t="n">
        <v>0</v>
      </c>
      <c r="N92" s="49" t="n">
        <v>0</v>
      </c>
      <c r="O92" s="49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49" t="n">
        <v>0</v>
      </c>
      <c r="U92" s="49" t="n">
        <f aca="false">U93</f>
        <v>3036090</v>
      </c>
      <c r="V92" s="46" t="n">
        <f aca="false">U92/G92*100</f>
        <v>100</v>
      </c>
      <c r="W92" s="47" t="n">
        <v>0</v>
      </c>
      <c r="X92" s="48" t="n">
        <v>0</v>
      </c>
      <c r="Y92" s="47" t="n">
        <v>0</v>
      </c>
      <c r="Z92" s="48" t="n">
        <v>0</v>
      </c>
      <c r="AA92" s="47" t="n">
        <v>0</v>
      </c>
    </row>
    <row r="93" customFormat="false" ht="15.75" hidden="false" customHeight="false" outlineLevel="0" collapsed="false">
      <c r="A93" s="44" t="s">
        <v>184</v>
      </c>
      <c r="B93" s="45" t="s">
        <v>77</v>
      </c>
      <c r="C93" s="45" t="s">
        <v>221</v>
      </c>
      <c r="D93" s="45" t="s">
        <v>223</v>
      </c>
      <c r="E93" s="45" t="s">
        <v>185</v>
      </c>
      <c r="F93" s="45" t="s">
        <v>142</v>
      </c>
      <c r="G93" s="49" t="n">
        <v>3036090</v>
      </c>
      <c r="H93" s="49" t="n">
        <v>0</v>
      </c>
      <c r="I93" s="49" t="n">
        <v>0</v>
      </c>
      <c r="J93" s="49" t="n">
        <v>0</v>
      </c>
      <c r="K93" s="49" t="n">
        <v>0</v>
      </c>
      <c r="L93" s="49" t="n">
        <v>0</v>
      </c>
      <c r="M93" s="49" t="n">
        <v>0</v>
      </c>
      <c r="N93" s="49" t="n">
        <v>0</v>
      </c>
      <c r="O93" s="49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49" t="n">
        <v>0</v>
      </c>
      <c r="U93" s="49" t="n">
        <f aca="false">U94</f>
        <v>3036090</v>
      </c>
      <c r="V93" s="46" t="n">
        <f aca="false">U93/G93*100</f>
        <v>100</v>
      </c>
      <c r="W93" s="47" t="n">
        <v>0</v>
      </c>
      <c r="X93" s="48" t="n">
        <v>0</v>
      </c>
      <c r="Y93" s="47" t="n">
        <v>0</v>
      </c>
      <c r="Z93" s="48" t="n">
        <v>0</v>
      </c>
      <c r="AA93" s="47" t="n">
        <v>0</v>
      </c>
    </row>
    <row r="94" customFormat="false" ht="15.75" hidden="false" customHeight="false" outlineLevel="0" collapsed="false">
      <c r="A94" s="44" t="s">
        <v>194</v>
      </c>
      <c r="B94" s="45" t="s">
        <v>77</v>
      </c>
      <c r="C94" s="45" t="s">
        <v>221</v>
      </c>
      <c r="D94" s="45" t="s">
        <v>223</v>
      </c>
      <c r="E94" s="45" t="s">
        <v>185</v>
      </c>
      <c r="F94" s="45" t="s">
        <v>142</v>
      </c>
      <c r="G94" s="49" t="n">
        <v>3036090</v>
      </c>
      <c r="H94" s="49" t="n">
        <v>0</v>
      </c>
      <c r="I94" s="49" t="n">
        <v>0</v>
      </c>
      <c r="J94" s="49" t="n">
        <v>0</v>
      </c>
      <c r="K94" s="49" t="n">
        <v>0</v>
      </c>
      <c r="L94" s="49" t="n">
        <v>0</v>
      </c>
      <c r="M94" s="49" t="n">
        <v>0</v>
      </c>
      <c r="N94" s="49" t="n">
        <v>0</v>
      </c>
      <c r="O94" s="49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49" t="n">
        <v>0</v>
      </c>
      <c r="U94" s="49" t="n">
        <f aca="false">U95</f>
        <v>3036090</v>
      </c>
      <c r="V94" s="46" t="n">
        <f aca="false">U94/G94*100</f>
        <v>100</v>
      </c>
      <c r="W94" s="47" t="n">
        <v>0</v>
      </c>
      <c r="X94" s="48" t="n">
        <v>0</v>
      </c>
      <c r="Y94" s="47" t="n">
        <v>0</v>
      </c>
      <c r="Z94" s="48" t="n">
        <v>0</v>
      </c>
      <c r="AA94" s="47" t="n">
        <v>0</v>
      </c>
    </row>
    <row r="95" customFormat="false" ht="25.5" hidden="false" customHeight="false" outlineLevel="0" collapsed="false">
      <c r="A95" s="44" t="s">
        <v>172</v>
      </c>
      <c r="B95" s="45" t="s">
        <v>77</v>
      </c>
      <c r="C95" s="45" t="s">
        <v>221</v>
      </c>
      <c r="D95" s="45" t="s">
        <v>223</v>
      </c>
      <c r="E95" s="45" t="s">
        <v>185</v>
      </c>
      <c r="F95" s="45" t="s">
        <v>173</v>
      </c>
      <c r="G95" s="49" t="n">
        <v>3036090</v>
      </c>
      <c r="H95" s="49" t="n">
        <v>0</v>
      </c>
      <c r="I95" s="49" t="n">
        <v>0</v>
      </c>
      <c r="J95" s="49" t="n">
        <v>0</v>
      </c>
      <c r="K95" s="49" t="n">
        <v>0</v>
      </c>
      <c r="L95" s="49" t="n">
        <v>0</v>
      </c>
      <c r="M95" s="49" t="n">
        <v>0</v>
      </c>
      <c r="N95" s="49" t="n">
        <v>0</v>
      </c>
      <c r="O95" s="49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49" t="n">
        <v>0</v>
      </c>
      <c r="U95" s="49" t="n">
        <v>3036090</v>
      </c>
      <c r="V95" s="46" t="n">
        <f aca="false">U95/G95*100</f>
        <v>100</v>
      </c>
      <c r="W95" s="47" t="n">
        <v>0</v>
      </c>
      <c r="X95" s="48" t="n">
        <v>0</v>
      </c>
      <c r="Y95" s="47" t="n">
        <v>0</v>
      </c>
      <c r="Z95" s="48" t="n">
        <v>0</v>
      </c>
      <c r="AA95" s="47" t="n">
        <v>0</v>
      </c>
    </row>
    <row r="96" customFormat="false" ht="76.5" hidden="false" customHeight="false" outlineLevel="0" collapsed="false">
      <c r="A96" s="44" t="s">
        <v>224</v>
      </c>
      <c r="B96" s="45" t="s">
        <v>77</v>
      </c>
      <c r="C96" s="45" t="s">
        <v>221</v>
      </c>
      <c r="D96" s="45" t="s">
        <v>225</v>
      </c>
      <c r="E96" s="45" t="s">
        <v>142</v>
      </c>
      <c r="F96" s="45" t="s">
        <v>142</v>
      </c>
      <c r="G96" s="49" t="n">
        <v>1130090</v>
      </c>
      <c r="H96" s="49" t="n">
        <v>0</v>
      </c>
      <c r="I96" s="49" t="n">
        <v>0</v>
      </c>
      <c r="J96" s="49" t="n">
        <v>0</v>
      </c>
      <c r="K96" s="49" t="n">
        <v>0</v>
      </c>
      <c r="L96" s="49" t="n">
        <v>0</v>
      </c>
      <c r="M96" s="49" t="n">
        <v>0</v>
      </c>
      <c r="N96" s="49" t="n">
        <v>0</v>
      </c>
      <c r="O96" s="49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49" t="n">
        <v>0</v>
      </c>
      <c r="U96" s="49" t="n">
        <f aca="false">U97</f>
        <v>1130090</v>
      </c>
      <c r="V96" s="46" t="n">
        <f aca="false">U96/G96*100</f>
        <v>100</v>
      </c>
      <c r="W96" s="47" t="n">
        <v>0</v>
      </c>
      <c r="X96" s="48" t="n">
        <v>0</v>
      </c>
      <c r="Y96" s="47" t="n">
        <v>0</v>
      </c>
      <c r="Z96" s="48" t="n">
        <v>0</v>
      </c>
      <c r="AA96" s="47" t="n">
        <v>0</v>
      </c>
    </row>
    <row r="97" customFormat="false" ht="15.75" hidden="false" customHeight="false" outlineLevel="0" collapsed="false">
      <c r="A97" s="44" t="s">
        <v>184</v>
      </c>
      <c r="B97" s="45" t="s">
        <v>77</v>
      </c>
      <c r="C97" s="45" t="s">
        <v>221</v>
      </c>
      <c r="D97" s="45" t="s">
        <v>225</v>
      </c>
      <c r="E97" s="45" t="s">
        <v>185</v>
      </c>
      <c r="F97" s="45" t="s">
        <v>142</v>
      </c>
      <c r="G97" s="49" t="n">
        <v>1130090</v>
      </c>
      <c r="H97" s="49" t="n">
        <v>0</v>
      </c>
      <c r="I97" s="49" t="n">
        <v>0</v>
      </c>
      <c r="J97" s="49" t="n">
        <v>0</v>
      </c>
      <c r="K97" s="49" t="n">
        <v>0</v>
      </c>
      <c r="L97" s="49" t="n">
        <v>0</v>
      </c>
      <c r="M97" s="49" t="n">
        <v>0</v>
      </c>
      <c r="N97" s="49" t="n">
        <v>0</v>
      </c>
      <c r="O97" s="49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49" t="n">
        <v>0</v>
      </c>
      <c r="U97" s="49" t="n">
        <f aca="false">U98</f>
        <v>1130090</v>
      </c>
      <c r="V97" s="46" t="n">
        <f aca="false">U97/G97*100</f>
        <v>100</v>
      </c>
      <c r="W97" s="47" t="n">
        <v>0</v>
      </c>
      <c r="X97" s="48" t="n">
        <v>0</v>
      </c>
      <c r="Y97" s="47" t="n">
        <v>0</v>
      </c>
      <c r="Z97" s="48" t="n">
        <v>0</v>
      </c>
      <c r="AA97" s="47" t="n">
        <v>0</v>
      </c>
    </row>
    <row r="98" customFormat="false" ht="15.75" hidden="false" customHeight="false" outlineLevel="0" collapsed="false">
      <c r="A98" s="44" t="s">
        <v>226</v>
      </c>
      <c r="B98" s="45" t="s">
        <v>77</v>
      </c>
      <c r="C98" s="45" t="s">
        <v>221</v>
      </c>
      <c r="D98" s="45" t="s">
        <v>225</v>
      </c>
      <c r="E98" s="45" t="s">
        <v>185</v>
      </c>
      <c r="F98" s="45" t="s">
        <v>142</v>
      </c>
      <c r="G98" s="49" t="n">
        <v>1130090</v>
      </c>
      <c r="H98" s="49" t="n">
        <v>0</v>
      </c>
      <c r="I98" s="49" t="n">
        <v>0</v>
      </c>
      <c r="J98" s="49" t="n">
        <v>0</v>
      </c>
      <c r="K98" s="49" t="n">
        <v>0</v>
      </c>
      <c r="L98" s="49" t="n">
        <v>0</v>
      </c>
      <c r="M98" s="49" t="n">
        <v>0</v>
      </c>
      <c r="N98" s="49" t="n">
        <v>0</v>
      </c>
      <c r="O98" s="49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f aca="false">U99</f>
        <v>1130090</v>
      </c>
      <c r="V98" s="46" t="n">
        <f aca="false">U98/G98*100</f>
        <v>100</v>
      </c>
      <c r="W98" s="47" t="n">
        <v>0</v>
      </c>
      <c r="X98" s="48" t="n">
        <v>0</v>
      </c>
      <c r="Y98" s="47" t="n">
        <v>0</v>
      </c>
      <c r="Z98" s="48" t="n">
        <v>0</v>
      </c>
      <c r="AA98" s="47" t="n">
        <v>0</v>
      </c>
    </row>
    <row r="99" customFormat="false" ht="25.5" hidden="false" customHeight="false" outlineLevel="0" collapsed="false">
      <c r="A99" s="44" t="s">
        <v>172</v>
      </c>
      <c r="B99" s="45" t="s">
        <v>77</v>
      </c>
      <c r="C99" s="45" t="s">
        <v>221</v>
      </c>
      <c r="D99" s="45" t="s">
        <v>225</v>
      </c>
      <c r="E99" s="45" t="s">
        <v>185</v>
      </c>
      <c r="F99" s="45" t="s">
        <v>173</v>
      </c>
      <c r="G99" s="49" t="n">
        <v>1130090</v>
      </c>
      <c r="H99" s="49" t="n">
        <v>0</v>
      </c>
      <c r="I99" s="49" t="n">
        <v>0</v>
      </c>
      <c r="J99" s="49" t="n">
        <v>0</v>
      </c>
      <c r="K99" s="49" t="n">
        <v>0</v>
      </c>
      <c r="L99" s="49" t="n">
        <v>0</v>
      </c>
      <c r="M99" s="49" t="n">
        <v>0</v>
      </c>
      <c r="N99" s="49" t="n">
        <v>0</v>
      </c>
      <c r="O99" s="49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49" t="n">
        <v>0</v>
      </c>
      <c r="U99" s="49" t="n">
        <v>1130090</v>
      </c>
      <c r="V99" s="46" t="n">
        <f aca="false">U99/G99*100</f>
        <v>100</v>
      </c>
      <c r="W99" s="47" t="n">
        <v>0</v>
      </c>
      <c r="X99" s="48" t="n">
        <v>0</v>
      </c>
      <c r="Y99" s="47" t="n">
        <v>0</v>
      </c>
      <c r="Z99" s="48" t="n">
        <v>0</v>
      </c>
      <c r="AA99" s="47" t="n">
        <v>0</v>
      </c>
    </row>
    <row r="100" customFormat="false" ht="38.25" hidden="false" customHeight="false" outlineLevel="0" collapsed="false">
      <c r="A100" s="44" t="s">
        <v>227</v>
      </c>
      <c r="B100" s="45" t="s">
        <v>77</v>
      </c>
      <c r="C100" s="45" t="s">
        <v>221</v>
      </c>
      <c r="D100" s="45" t="s">
        <v>228</v>
      </c>
      <c r="E100" s="45" t="s">
        <v>142</v>
      </c>
      <c r="F100" s="45" t="s">
        <v>142</v>
      </c>
      <c r="G100" s="49" t="n">
        <v>14504560</v>
      </c>
      <c r="H100" s="49" t="n">
        <v>0</v>
      </c>
      <c r="I100" s="49" t="n">
        <v>0</v>
      </c>
      <c r="J100" s="49" t="n">
        <v>0</v>
      </c>
      <c r="K100" s="49" t="n">
        <v>0</v>
      </c>
      <c r="L100" s="49" t="n">
        <v>0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31203.92</v>
      </c>
      <c r="U100" s="49" t="n">
        <f aca="false">U101</f>
        <v>14504560</v>
      </c>
      <c r="V100" s="46" t="n">
        <f aca="false">U100/G100*100</f>
        <v>100</v>
      </c>
      <c r="W100" s="47" t="n">
        <v>0</v>
      </c>
      <c r="X100" s="48" t="n">
        <v>0.00215131793036121</v>
      </c>
      <c r="Y100" s="47" t="n">
        <v>0</v>
      </c>
      <c r="Z100" s="48" t="n">
        <v>0</v>
      </c>
      <c r="AA100" s="47" t="n">
        <v>0</v>
      </c>
    </row>
    <row r="101" customFormat="false" ht="15.75" hidden="false" customHeight="false" outlineLevel="0" collapsed="false">
      <c r="A101" s="44" t="s">
        <v>184</v>
      </c>
      <c r="B101" s="45" t="s">
        <v>77</v>
      </c>
      <c r="C101" s="45" t="s">
        <v>221</v>
      </c>
      <c r="D101" s="45" t="s">
        <v>228</v>
      </c>
      <c r="E101" s="45" t="s">
        <v>185</v>
      </c>
      <c r="F101" s="45" t="s">
        <v>142</v>
      </c>
      <c r="G101" s="49" t="n">
        <v>14504560</v>
      </c>
      <c r="H101" s="49" t="n">
        <v>0</v>
      </c>
      <c r="I101" s="49" t="n">
        <v>0</v>
      </c>
      <c r="J101" s="49" t="n">
        <v>0</v>
      </c>
      <c r="K101" s="49" t="n">
        <v>0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31203.92</v>
      </c>
      <c r="U101" s="49" t="n">
        <f aca="false">U102</f>
        <v>14504560</v>
      </c>
      <c r="V101" s="46" t="n">
        <f aca="false">U101/G101*100</f>
        <v>100</v>
      </c>
      <c r="W101" s="47" t="n">
        <v>0</v>
      </c>
      <c r="X101" s="48" t="n">
        <v>0.00215131793036121</v>
      </c>
      <c r="Y101" s="47" t="n">
        <v>0</v>
      </c>
      <c r="Z101" s="48" t="n">
        <v>0</v>
      </c>
      <c r="AA101" s="47" t="n">
        <v>0</v>
      </c>
    </row>
    <row r="102" customFormat="false" ht="15.75" hidden="false" customHeight="false" outlineLevel="0" collapsed="false">
      <c r="A102" s="44" t="s">
        <v>153</v>
      </c>
      <c r="B102" s="45" t="s">
        <v>77</v>
      </c>
      <c r="C102" s="45" t="s">
        <v>221</v>
      </c>
      <c r="D102" s="45" t="s">
        <v>228</v>
      </c>
      <c r="E102" s="45" t="s">
        <v>185</v>
      </c>
      <c r="F102" s="45" t="s">
        <v>142</v>
      </c>
      <c r="G102" s="49" t="n">
        <v>1450456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0</v>
      </c>
      <c r="O102" s="49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31203.92</v>
      </c>
      <c r="U102" s="49" t="n">
        <f aca="false">U103+U104</f>
        <v>14504560</v>
      </c>
      <c r="V102" s="46" t="n">
        <f aca="false">U102/G102*100</f>
        <v>100</v>
      </c>
      <c r="W102" s="47" t="n">
        <v>0</v>
      </c>
      <c r="X102" s="48" t="n">
        <v>0.00215131793036121</v>
      </c>
      <c r="Y102" s="47" t="n">
        <v>0</v>
      </c>
      <c r="Z102" s="48" t="n">
        <v>0</v>
      </c>
      <c r="AA102" s="47" t="n">
        <v>0</v>
      </c>
    </row>
    <row r="103" customFormat="false" ht="15.75" hidden="false" customHeight="false" outlineLevel="0" collapsed="false">
      <c r="A103" s="44" t="s">
        <v>154</v>
      </c>
      <c r="B103" s="45" t="s">
        <v>77</v>
      </c>
      <c r="C103" s="45" t="s">
        <v>221</v>
      </c>
      <c r="D103" s="45" t="s">
        <v>228</v>
      </c>
      <c r="E103" s="45" t="s">
        <v>185</v>
      </c>
      <c r="F103" s="45" t="s">
        <v>155</v>
      </c>
      <c r="G103" s="49" t="n">
        <v>2184180</v>
      </c>
      <c r="H103" s="49" t="n">
        <v>0</v>
      </c>
      <c r="I103" s="49" t="n">
        <v>0</v>
      </c>
      <c r="J103" s="49" t="n">
        <v>0</v>
      </c>
      <c r="K103" s="49" t="n">
        <v>0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31203.92</v>
      </c>
      <c r="U103" s="49" t="n">
        <v>2184180</v>
      </c>
      <c r="V103" s="46" t="n">
        <f aca="false">U103/G103*100</f>
        <v>100</v>
      </c>
      <c r="W103" s="47" t="n">
        <v>0</v>
      </c>
      <c r="X103" s="48" t="n">
        <v>0.0142863317125878</v>
      </c>
      <c r="Y103" s="47" t="n">
        <v>0</v>
      </c>
      <c r="Z103" s="48" t="n">
        <v>0</v>
      </c>
      <c r="AA103" s="47" t="n">
        <v>0</v>
      </c>
    </row>
    <row r="104" customFormat="false" ht="25.5" hidden="false" customHeight="false" outlineLevel="0" collapsed="false">
      <c r="A104" s="44" t="s">
        <v>176</v>
      </c>
      <c r="B104" s="45" t="s">
        <v>77</v>
      </c>
      <c r="C104" s="45" t="s">
        <v>221</v>
      </c>
      <c r="D104" s="45" t="s">
        <v>228</v>
      </c>
      <c r="E104" s="45" t="s">
        <v>185</v>
      </c>
      <c r="F104" s="45" t="s">
        <v>177</v>
      </c>
      <c r="G104" s="49" t="n">
        <v>12320380</v>
      </c>
      <c r="H104" s="49" t="n">
        <v>0</v>
      </c>
      <c r="I104" s="49" t="n">
        <v>0</v>
      </c>
      <c r="J104" s="49" t="n">
        <v>0</v>
      </c>
      <c r="K104" s="49" t="n">
        <v>0</v>
      </c>
      <c r="L104" s="49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12320380</v>
      </c>
      <c r="V104" s="46" t="n">
        <f aca="false">U104/G104*100</f>
        <v>100</v>
      </c>
      <c r="W104" s="47" t="n">
        <v>0</v>
      </c>
      <c r="X104" s="48" t="n">
        <v>0</v>
      </c>
      <c r="Y104" s="47" t="n">
        <v>0</v>
      </c>
      <c r="Z104" s="48" t="n">
        <v>0</v>
      </c>
      <c r="AA104" s="47" t="n">
        <v>0</v>
      </c>
    </row>
    <row r="105" customFormat="false" ht="25.5" hidden="false" customHeight="false" outlineLevel="0" collapsed="false">
      <c r="A105" s="44" t="s">
        <v>229</v>
      </c>
      <c r="B105" s="45" t="s">
        <v>77</v>
      </c>
      <c r="C105" s="45" t="s">
        <v>230</v>
      </c>
      <c r="D105" s="45" t="s">
        <v>143</v>
      </c>
      <c r="E105" s="45" t="s">
        <v>142</v>
      </c>
      <c r="F105" s="45" t="s">
        <v>142</v>
      </c>
      <c r="G105" s="49" t="n">
        <v>151500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49" t="n">
        <v>0</v>
      </c>
      <c r="N105" s="49" t="n">
        <v>0</v>
      </c>
      <c r="O105" s="49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49" t="n">
        <v>188040</v>
      </c>
      <c r="U105" s="49" t="n">
        <f aca="false">U106+U110</f>
        <v>250000</v>
      </c>
      <c r="V105" s="46" t="n">
        <f aca="false">U105/G105*100</f>
        <v>16.5016501650165</v>
      </c>
      <c r="W105" s="47" t="n">
        <v>0</v>
      </c>
      <c r="X105" s="48" t="n">
        <v>0.124118811881188</v>
      </c>
      <c r="Y105" s="47" t="n">
        <v>0</v>
      </c>
      <c r="Z105" s="48" t="n">
        <v>0</v>
      </c>
      <c r="AA105" s="47" t="n">
        <v>0</v>
      </c>
    </row>
    <row r="106" customFormat="false" ht="38.25" hidden="false" customHeight="false" outlineLevel="0" collapsed="false">
      <c r="A106" s="44" t="s">
        <v>231</v>
      </c>
      <c r="B106" s="45" t="s">
        <v>77</v>
      </c>
      <c r="C106" s="45" t="s">
        <v>230</v>
      </c>
      <c r="D106" s="45" t="s">
        <v>232</v>
      </c>
      <c r="E106" s="45" t="s">
        <v>142</v>
      </c>
      <c r="F106" s="45" t="s">
        <v>142</v>
      </c>
      <c r="G106" s="49" t="n">
        <v>300000</v>
      </c>
      <c r="H106" s="49" t="n">
        <v>0</v>
      </c>
      <c r="I106" s="49" t="n">
        <v>0</v>
      </c>
      <c r="J106" s="49" t="n">
        <v>0</v>
      </c>
      <c r="K106" s="49" t="n">
        <v>0</v>
      </c>
      <c r="L106" s="49" t="n">
        <v>0</v>
      </c>
      <c r="M106" s="49" t="n">
        <v>0</v>
      </c>
      <c r="N106" s="49" t="n">
        <v>0</v>
      </c>
      <c r="O106" s="49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49" t="n">
        <v>64540</v>
      </c>
      <c r="U106" s="49" t="n">
        <f aca="false">U107</f>
        <v>100000</v>
      </c>
      <c r="V106" s="46" t="n">
        <f aca="false">U106/G106*100</f>
        <v>33.3333333333333</v>
      </c>
      <c r="W106" s="47" t="n">
        <v>0</v>
      </c>
      <c r="X106" s="48" t="n">
        <v>0.215133333333333</v>
      </c>
      <c r="Y106" s="47" t="n">
        <v>0</v>
      </c>
      <c r="Z106" s="48" t="n">
        <v>0</v>
      </c>
      <c r="AA106" s="47" t="n">
        <v>0</v>
      </c>
    </row>
    <row r="107" customFormat="false" ht="15.75" hidden="false" customHeight="false" outlineLevel="0" collapsed="false">
      <c r="A107" s="44" t="s">
        <v>184</v>
      </c>
      <c r="B107" s="45" t="s">
        <v>77</v>
      </c>
      <c r="C107" s="45" t="s">
        <v>230</v>
      </c>
      <c r="D107" s="45" t="s">
        <v>232</v>
      </c>
      <c r="E107" s="45" t="s">
        <v>185</v>
      </c>
      <c r="F107" s="45" t="s">
        <v>142</v>
      </c>
      <c r="G107" s="49" t="n">
        <v>300000</v>
      </c>
      <c r="H107" s="49" t="n">
        <v>0</v>
      </c>
      <c r="I107" s="49" t="n">
        <v>0</v>
      </c>
      <c r="J107" s="49" t="n">
        <v>0</v>
      </c>
      <c r="K107" s="49" t="n">
        <v>0</v>
      </c>
      <c r="L107" s="49" t="n">
        <v>0</v>
      </c>
      <c r="M107" s="49" t="n">
        <v>0</v>
      </c>
      <c r="N107" s="49" t="n">
        <v>0</v>
      </c>
      <c r="O107" s="49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49" t="n">
        <v>64540</v>
      </c>
      <c r="U107" s="49" t="n">
        <f aca="false">U108</f>
        <v>100000</v>
      </c>
      <c r="V107" s="46" t="n">
        <f aca="false">U107/G107*100</f>
        <v>33.3333333333333</v>
      </c>
      <c r="W107" s="47" t="n">
        <v>0</v>
      </c>
      <c r="X107" s="48" t="n">
        <v>0.215133333333333</v>
      </c>
      <c r="Y107" s="47" t="n">
        <v>0</v>
      </c>
      <c r="Z107" s="48" t="n">
        <v>0</v>
      </c>
      <c r="AA107" s="47" t="n">
        <v>0</v>
      </c>
    </row>
    <row r="108" customFormat="false" ht="15.75" hidden="false" customHeight="false" outlineLevel="0" collapsed="false">
      <c r="A108" s="44" t="s">
        <v>153</v>
      </c>
      <c r="B108" s="45" t="s">
        <v>77</v>
      </c>
      <c r="C108" s="45" t="s">
        <v>230</v>
      </c>
      <c r="D108" s="45" t="s">
        <v>232</v>
      </c>
      <c r="E108" s="45" t="s">
        <v>185</v>
      </c>
      <c r="F108" s="45" t="s">
        <v>142</v>
      </c>
      <c r="G108" s="49" t="n">
        <v>30000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49" t="n">
        <v>64540</v>
      </c>
      <c r="U108" s="49" t="n">
        <f aca="false">U109</f>
        <v>100000</v>
      </c>
      <c r="V108" s="46" t="n">
        <f aca="false">U108/G108*100</f>
        <v>33.3333333333333</v>
      </c>
      <c r="W108" s="47" t="n">
        <v>0</v>
      </c>
      <c r="X108" s="48" t="n">
        <v>0.215133333333333</v>
      </c>
      <c r="Y108" s="47" t="n">
        <v>0</v>
      </c>
      <c r="Z108" s="48" t="n">
        <v>0</v>
      </c>
      <c r="AA108" s="47" t="n">
        <v>0</v>
      </c>
    </row>
    <row r="109" customFormat="false" ht="15.75" hidden="false" customHeight="false" outlineLevel="0" collapsed="false">
      <c r="A109" s="44" t="s">
        <v>154</v>
      </c>
      <c r="B109" s="45" t="s">
        <v>77</v>
      </c>
      <c r="C109" s="45" t="s">
        <v>230</v>
      </c>
      <c r="D109" s="45" t="s">
        <v>232</v>
      </c>
      <c r="E109" s="45" t="s">
        <v>185</v>
      </c>
      <c r="F109" s="45" t="s">
        <v>155</v>
      </c>
      <c r="G109" s="49" t="n">
        <v>30000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49" t="n">
        <v>0</v>
      </c>
      <c r="N109" s="49" t="n">
        <v>0</v>
      </c>
      <c r="O109" s="49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49" t="n">
        <v>64540</v>
      </c>
      <c r="U109" s="49" t="n">
        <v>100000</v>
      </c>
      <c r="V109" s="46" t="n">
        <f aca="false">U109/G109*100</f>
        <v>33.3333333333333</v>
      </c>
      <c r="W109" s="47" t="n">
        <v>0</v>
      </c>
      <c r="X109" s="48" t="n">
        <v>0.215133333333333</v>
      </c>
      <c r="Y109" s="47" t="n">
        <v>0</v>
      </c>
      <c r="Z109" s="48" t="n">
        <v>0</v>
      </c>
      <c r="AA109" s="47" t="n">
        <v>0</v>
      </c>
    </row>
    <row r="110" customFormat="false" ht="25.5" hidden="false" customHeight="false" outlineLevel="0" collapsed="false">
      <c r="A110" s="44" t="s">
        <v>233</v>
      </c>
      <c r="B110" s="45" t="s">
        <v>77</v>
      </c>
      <c r="C110" s="45" t="s">
        <v>230</v>
      </c>
      <c r="D110" s="45" t="s">
        <v>234</v>
      </c>
      <c r="E110" s="45" t="s">
        <v>142</v>
      </c>
      <c r="F110" s="45" t="s">
        <v>142</v>
      </c>
      <c r="G110" s="49" t="n">
        <v>1215000</v>
      </c>
      <c r="H110" s="49" t="n">
        <v>0</v>
      </c>
      <c r="I110" s="49" t="n">
        <v>0</v>
      </c>
      <c r="J110" s="49" t="n">
        <v>0</v>
      </c>
      <c r="K110" s="49" t="n">
        <v>0</v>
      </c>
      <c r="L110" s="49" t="n">
        <v>0</v>
      </c>
      <c r="M110" s="49" t="n">
        <v>0</v>
      </c>
      <c r="N110" s="49" t="n">
        <v>0</v>
      </c>
      <c r="O110" s="49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49" t="n">
        <v>123500</v>
      </c>
      <c r="U110" s="49" t="n">
        <f aca="false">U111</f>
        <v>150000</v>
      </c>
      <c r="V110" s="46" t="n">
        <f aca="false">U110/G110*100</f>
        <v>12.3456790123457</v>
      </c>
      <c r="W110" s="47" t="n">
        <v>0</v>
      </c>
      <c r="X110" s="48" t="n">
        <v>0.101646090534979</v>
      </c>
      <c r="Y110" s="47" t="n">
        <v>0</v>
      </c>
      <c r="Z110" s="48" t="n">
        <v>0</v>
      </c>
      <c r="AA110" s="47" t="n">
        <v>0</v>
      </c>
    </row>
    <row r="111" customFormat="false" ht="15.75" hidden="false" customHeight="false" outlineLevel="0" collapsed="false">
      <c r="A111" s="44" t="s">
        <v>184</v>
      </c>
      <c r="B111" s="45" t="s">
        <v>77</v>
      </c>
      <c r="C111" s="45" t="s">
        <v>230</v>
      </c>
      <c r="D111" s="45" t="s">
        <v>234</v>
      </c>
      <c r="E111" s="45" t="s">
        <v>185</v>
      </c>
      <c r="F111" s="45" t="s">
        <v>142</v>
      </c>
      <c r="G111" s="49" t="n">
        <v>1215000</v>
      </c>
      <c r="H111" s="49" t="n">
        <v>0</v>
      </c>
      <c r="I111" s="49" t="n">
        <v>0</v>
      </c>
      <c r="J111" s="49" t="n">
        <v>0</v>
      </c>
      <c r="K111" s="49" t="n">
        <v>0</v>
      </c>
      <c r="L111" s="49" t="n">
        <v>0</v>
      </c>
      <c r="M111" s="49" t="n">
        <v>0</v>
      </c>
      <c r="N111" s="49" t="n">
        <v>0</v>
      </c>
      <c r="O111" s="49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49" t="n">
        <v>123500</v>
      </c>
      <c r="U111" s="49" t="n">
        <f aca="false">U112</f>
        <v>150000</v>
      </c>
      <c r="V111" s="46" t="n">
        <f aca="false">U111/G111*100</f>
        <v>12.3456790123457</v>
      </c>
      <c r="W111" s="47" t="n">
        <v>0</v>
      </c>
      <c r="X111" s="48" t="n">
        <v>0.101646090534979</v>
      </c>
      <c r="Y111" s="47" t="n">
        <v>0</v>
      </c>
      <c r="Z111" s="48" t="n">
        <v>0</v>
      </c>
      <c r="AA111" s="47" t="n">
        <v>0</v>
      </c>
    </row>
    <row r="112" customFormat="false" ht="15.75" hidden="false" customHeight="false" outlineLevel="0" collapsed="false">
      <c r="A112" s="44" t="s">
        <v>153</v>
      </c>
      <c r="B112" s="45" t="s">
        <v>77</v>
      </c>
      <c r="C112" s="45" t="s">
        <v>230</v>
      </c>
      <c r="D112" s="45" t="s">
        <v>234</v>
      </c>
      <c r="E112" s="45" t="s">
        <v>185</v>
      </c>
      <c r="F112" s="45" t="s">
        <v>142</v>
      </c>
      <c r="G112" s="49" t="n">
        <v>1215000</v>
      </c>
      <c r="H112" s="49" t="n">
        <v>0</v>
      </c>
      <c r="I112" s="49" t="n">
        <v>0</v>
      </c>
      <c r="J112" s="49" t="n">
        <v>0</v>
      </c>
      <c r="K112" s="49" t="n">
        <v>0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49" t="n">
        <v>123500</v>
      </c>
      <c r="U112" s="49" t="n">
        <f aca="false">U113</f>
        <v>150000</v>
      </c>
      <c r="V112" s="46" t="n">
        <f aca="false">U112/G112*100</f>
        <v>12.3456790123457</v>
      </c>
      <c r="W112" s="47" t="n">
        <v>0</v>
      </c>
      <c r="X112" s="48" t="n">
        <v>0.101646090534979</v>
      </c>
      <c r="Y112" s="47" t="n">
        <v>0</v>
      </c>
      <c r="Z112" s="48" t="n">
        <v>0</v>
      </c>
      <c r="AA112" s="47" t="n">
        <v>0</v>
      </c>
    </row>
    <row r="113" customFormat="false" ht="15.75" hidden="false" customHeight="false" outlineLevel="0" collapsed="false">
      <c r="A113" s="44" t="s">
        <v>154</v>
      </c>
      <c r="B113" s="45" t="s">
        <v>77</v>
      </c>
      <c r="C113" s="45" t="s">
        <v>230</v>
      </c>
      <c r="D113" s="45" t="s">
        <v>234</v>
      </c>
      <c r="E113" s="45" t="s">
        <v>185</v>
      </c>
      <c r="F113" s="45" t="s">
        <v>155</v>
      </c>
      <c r="G113" s="49" t="n">
        <v>1215000</v>
      </c>
      <c r="H113" s="49" t="n">
        <v>0</v>
      </c>
      <c r="I113" s="49" t="n">
        <v>0</v>
      </c>
      <c r="J113" s="49" t="n">
        <v>0</v>
      </c>
      <c r="K113" s="49" t="n">
        <v>0</v>
      </c>
      <c r="L113" s="49" t="n">
        <v>0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123500</v>
      </c>
      <c r="U113" s="49" t="n">
        <v>150000</v>
      </c>
      <c r="V113" s="46" t="n">
        <f aca="false">U113/G113*100</f>
        <v>12.3456790123457</v>
      </c>
      <c r="W113" s="47" t="n">
        <v>0</v>
      </c>
      <c r="X113" s="48" t="n">
        <v>0.101646090534979</v>
      </c>
      <c r="Y113" s="47" t="n">
        <v>0</v>
      </c>
      <c r="Z113" s="48" t="n">
        <v>0</v>
      </c>
      <c r="AA113" s="47" t="n">
        <v>0</v>
      </c>
    </row>
    <row r="114" customFormat="false" ht="25.5" hidden="false" customHeight="false" outlineLevel="0" collapsed="false">
      <c r="A114" s="44" t="s">
        <v>235</v>
      </c>
      <c r="B114" s="45" t="s">
        <v>77</v>
      </c>
      <c r="C114" s="45" t="s">
        <v>236</v>
      </c>
      <c r="D114" s="45" t="s">
        <v>143</v>
      </c>
      <c r="E114" s="45" t="s">
        <v>142</v>
      </c>
      <c r="F114" s="45" t="s">
        <v>142</v>
      </c>
      <c r="G114" s="46" t="n">
        <v>35077685.81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18042429.07</v>
      </c>
      <c r="U114" s="46" t="n">
        <f aca="false">U115+U124+U155</f>
        <v>34797885.81</v>
      </c>
      <c r="V114" s="46" t="n">
        <f aca="false">U114/G114*100</f>
        <v>99.2023419061464</v>
      </c>
      <c r="W114" s="47" t="n">
        <v>0</v>
      </c>
      <c r="X114" s="48" t="n">
        <v>0.514356310953</v>
      </c>
      <c r="Y114" s="47" t="n">
        <v>0</v>
      </c>
      <c r="Z114" s="48" t="n">
        <v>0</v>
      </c>
      <c r="AA114" s="47" t="n">
        <v>0</v>
      </c>
    </row>
    <row r="115" customFormat="false" ht="15.75" hidden="false" customHeight="false" outlineLevel="0" collapsed="false">
      <c r="A115" s="44" t="s">
        <v>237</v>
      </c>
      <c r="B115" s="45" t="s">
        <v>77</v>
      </c>
      <c r="C115" s="45" t="s">
        <v>238</v>
      </c>
      <c r="D115" s="45" t="s">
        <v>143</v>
      </c>
      <c r="E115" s="45" t="s">
        <v>142</v>
      </c>
      <c r="F115" s="45" t="s">
        <v>142</v>
      </c>
      <c r="G115" s="49" t="n">
        <v>1101719</v>
      </c>
      <c r="H115" s="49" t="n">
        <v>0</v>
      </c>
      <c r="I115" s="49" t="n">
        <v>0</v>
      </c>
      <c r="J115" s="49" t="n">
        <v>0</v>
      </c>
      <c r="K115" s="49" t="n">
        <v>0</v>
      </c>
      <c r="L115" s="49" t="n">
        <v>0</v>
      </c>
      <c r="M115" s="49" t="n">
        <v>0</v>
      </c>
      <c r="N115" s="49" t="n">
        <v>0</v>
      </c>
      <c r="O115" s="49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643823</v>
      </c>
      <c r="U115" s="49" t="n">
        <f aca="false">U116+U120</f>
        <v>821919</v>
      </c>
      <c r="V115" s="46" t="n">
        <f aca="false">U115/G115*100</f>
        <v>74.6033244411688</v>
      </c>
      <c r="W115" s="47" t="n">
        <v>0</v>
      </c>
      <c r="X115" s="48" t="n">
        <v>0.584380409160594</v>
      </c>
      <c r="Y115" s="47" t="n">
        <v>0</v>
      </c>
      <c r="Z115" s="48" t="n">
        <v>0</v>
      </c>
      <c r="AA115" s="47" t="n">
        <v>0</v>
      </c>
    </row>
    <row r="116" customFormat="false" ht="25.5" hidden="false" customHeight="false" outlineLevel="0" collapsed="false">
      <c r="A116" s="44" t="s">
        <v>239</v>
      </c>
      <c r="B116" s="45" t="s">
        <v>77</v>
      </c>
      <c r="C116" s="45" t="s">
        <v>238</v>
      </c>
      <c r="D116" s="45" t="s">
        <v>240</v>
      </c>
      <c r="E116" s="45" t="s">
        <v>142</v>
      </c>
      <c r="F116" s="45" t="s">
        <v>142</v>
      </c>
      <c r="G116" s="49" t="n">
        <v>473623</v>
      </c>
      <c r="H116" s="49" t="n">
        <v>0</v>
      </c>
      <c r="I116" s="49" t="n">
        <v>0</v>
      </c>
      <c r="J116" s="49" t="n">
        <v>0</v>
      </c>
      <c r="K116" s="49" t="n">
        <v>0</v>
      </c>
      <c r="L116" s="49" t="n">
        <v>0</v>
      </c>
      <c r="M116" s="49" t="n">
        <v>0</v>
      </c>
      <c r="N116" s="49" t="n">
        <v>0</v>
      </c>
      <c r="O116" s="49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193823</v>
      </c>
      <c r="U116" s="49" t="n">
        <f aca="false">U117</f>
        <v>193823</v>
      </c>
      <c r="V116" s="46" t="n">
        <f aca="false">U116/G116*100</f>
        <v>40.9234771115423</v>
      </c>
      <c r="W116" s="47" t="n">
        <v>0</v>
      </c>
      <c r="X116" s="48" t="n">
        <v>0.409234771115423</v>
      </c>
      <c r="Y116" s="47" t="n">
        <v>0</v>
      </c>
      <c r="Z116" s="48" t="n">
        <v>0</v>
      </c>
      <c r="AA116" s="47" t="n">
        <v>0</v>
      </c>
    </row>
    <row r="117" customFormat="false" ht="15.75" hidden="false" customHeight="false" outlineLevel="0" collapsed="false">
      <c r="A117" s="44" t="s">
        <v>184</v>
      </c>
      <c r="B117" s="45" t="s">
        <v>77</v>
      </c>
      <c r="C117" s="45" t="s">
        <v>238</v>
      </c>
      <c r="D117" s="45" t="s">
        <v>240</v>
      </c>
      <c r="E117" s="45" t="s">
        <v>185</v>
      </c>
      <c r="F117" s="45" t="s">
        <v>142</v>
      </c>
      <c r="G117" s="49" t="n">
        <v>473623</v>
      </c>
      <c r="H117" s="49" t="n">
        <v>0</v>
      </c>
      <c r="I117" s="49" t="n">
        <v>0</v>
      </c>
      <c r="J117" s="49" t="n">
        <v>0</v>
      </c>
      <c r="K117" s="49" t="n">
        <v>0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193823</v>
      </c>
      <c r="U117" s="49" t="n">
        <f aca="false">U118</f>
        <v>193823</v>
      </c>
      <c r="V117" s="46" t="n">
        <f aca="false">U117/G117*100</f>
        <v>40.9234771115423</v>
      </c>
      <c r="W117" s="47" t="n">
        <v>0</v>
      </c>
      <c r="X117" s="48" t="n">
        <v>0.409234771115423</v>
      </c>
      <c r="Y117" s="47" t="n">
        <v>0</v>
      </c>
      <c r="Z117" s="48" t="n">
        <v>0</v>
      </c>
      <c r="AA117" s="47" t="n">
        <v>0</v>
      </c>
    </row>
    <row r="118" customFormat="false" ht="15.75" hidden="false" customHeight="false" outlineLevel="0" collapsed="false">
      <c r="A118" s="44" t="s">
        <v>153</v>
      </c>
      <c r="B118" s="45" t="s">
        <v>77</v>
      </c>
      <c r="C118" s="45" t="s">
        <v>238</v>
      </c>
      <c r="D118" s="45" t="s">
        <v>240</v>
      </c>
      <c r="E118" s="45" t="s">
        <v>185</v>
      </c>
      <c r="F118" s="45" t="s">
        <v>142</v>
      </c>
      <c r="G118" s="49" t="n">
        <v>473623</v>
      </c>
      <c r="H118" s="49" t="n">
        <v>0</v>
      </c>
      <c r="I118" s="49" t="n">
        <v>0</v>
      </c>
      <c r="J118" s="49" t="n">
        <v>0</v>
      </c>
      <c r="K118" s="49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193823</v>
      </c>
      <c r="U118" s="49" t="n">
        <f aca="false">U119</f>
        <v>193823</v>
      </c>
      <c r="V118" s="46" t="n">
        <f aca="false">U118/G118*100</f>
        <v>40.9234771115423</v>
      </c>
      <c r="W118" s="47" t="n">
        <v>0</v>
      </c>
      <c r="X118" s="48" t="n">
        <v>0.409234771115423</v>
      </c>
      <c r="Y118" s="47" t="n">
        <v>0</v>
      </c>
      <c r="Z118" s="48" t="n">
        <v>0</v>
      </c>
      <c r="AA118" s="47" t="n">
        <v>0</v>
      </c>
    </row>
    <row r="119" customFormat="false" ht="25.5" hidden="false" customHeight="false" outlineLevel="0" collapsed="false">
      <c r="A119" s="44" t="s">
        <v>172</v>
      </c>
      <c r="B119" s="45" t="s">
        <v>77</v>
      </c>
      <c r="C119" s="45" t="s">
        <v>238</v>
      </c>
      <c r="D119" s="45" t="s">
        <v>240</v>
      </c>
      <c r="E119" s="45" t="s">
        <v>185</v>
      </c>
      <c r="F119" s="45" t="s">
        <v>173</v>
      </c>
      <c r="G119" s="49" t="n">
        <v>473623</v>
      </c>
      <c r="H119" s="49" t="n">
        <v>0</v>
      </c>
      <c r="I119" s="49" t="n">
        <v>0</v>
      </c>
      <c r="J119" s="49" t="n">
        <v>0</v>
      </c>
      <c r="K119" s="49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193823</v>
      </c>
      <c r="U119" s="49" t="n">
        <v>193823</v>
      </c>
      <c r="V119" s="46" t="n">
        <f aca="false">U119/G119*100</f>
        <v>40.9234771115423</v>
      </c>
      <c r="W119" s="47" t="n">
        <v>0</v>
      </c>
      <c r="X119" s="48" t="n">
        <v>0.409234771115423</v>
      </c>
      <c r="Y119" s="47" t="n">
        <v>0</v>
      </c>
      <c r="Z119" s="48" t="n">
        <v>0</v>
      </c>
      <c r="AA119" s="47" t="n">
        <v>0</v>
      </c>
    </row>
    <row r="120" customFormat="false" ht="63.75" hidden="false" customHeight="false" outlineLevel="0" collapsed="false">
      <c r="A120" s="44" t="s">
        <v>241</v>
      </c>
      <c r="B120" s="45" t="s">
        <v>77</v>
      </c>
      <c r="C120" s="45" t="s">
        <v>238</v>
      </c>
      <c r="D120" s="45" t="s">
        <v>242</v>
      </c>
      <c r="E120" s="45" t="s">
        <v>142</v>
      </c>
      <c r="F120" s="45" t="s">
        <v>142</v>
      </c>
      <c r="G120" s="49" t="n">
        <v>628096</v>
      </c>
      <c r="H120" s="49" t="n">
        <v>0</v>
      </c>
      <c r="I120" s="49" t="n">
        <v>0</v>
      </c>
      <c r="J120" s="49" t="n">
        <v>0</v>
      </c>
      <c r="K120" s="49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450000</v>
      </c>
      <c r="U120" s="49" t="n">
        <f aca="false">U121</f>
        <v>628096</v>
      </c>
      <c r="V120" s="46" t="n">
        <f aca="false">U120/G120*100</f>
        <v>100</v>
      </c>
      <c r="W120" s="47" t="n">
        <v>0</v>
      </c>
      <c r="X120" s="48" t="n">
        <v>0.716450988383941</v>
      </c>
      <c r="Y120" s="47" t="n">
        <v>0</v>
      </c>
      <c r="Z120" s="48" t="n">
        <v>0</v>
      </c>
      <c r="AA120" s="47" t="n">
        <v>0</v>
      </c>
    </row>
    <row r="121" customFormat="false" ht="51" hidden="false" customHeight="false" outlineLevel="0" collapsed="false">
      <c r="A121" s="44" t="s">
        <v>243</v>
      </c>
      <c r="B121" s="45" t="s">
        <v>77</v>
      </c>
      <c r="C121" s="45" t="s">
        <v>238</v>
      </c>
      <c r="D121" s="45" t="s">
        <v>242</v>
      </c>
      <c r="E121" s="45" t="s">
        <v>244</v>
      </c>
      <c r="F121" s="45" t="s">
        <v>142</v>
      </c>
      <c r="G121" s="49" t="n">
        <v>628096</v>
      </c>
      <c r="H121" s="49" t="n">
        <v>0</v>
      </c>
      <c r="I121" s="49" t="n">
        <v>0</v>
      </c>
      <c r="J121" s="49" t="n">
        <v>0</v>
      </c>
      <c r="K121" s="49" t="n">
        <v>0</v>
      </c>
      <c r="L121" s="49" t="n">
        <v>0</v>
      </c>
      <c r="M121" s="49" t="n">
        <v>0</v>
      </c>
      <c r="N121" s="49" t="n">
        <v>0</v>
      </c>
      <c r="O121" s="49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49" t="n">
        <v>450000</v>
      </c>
      <c r="U121" s="49" t="n">
        <f aca="false">U122</f>
        <v>628096</v>
      </c>
      <c r="V121" s="46" t="n">
        <f aca="false">U121/G121*100</f>
        <v>100</v>
      </c>
      <c r="W121" s="47" t="n">
        <v>0</v>
      </c>
      <c r="X121" s="48" t="n">
        <v>0.716450988383941</v>
      </c>
      <c r="Y121" s="47" t="n">
        <v>0</v>
      </c>
      <c r="Z121" s="48" t="n">
        <v>0</v>
      </c>
      <c r="AA121" s="47" t="n">
        <v>0</v>
      </c>
    </row>
    <row r="122" customFormat="false" ht="15.75" hidden="false" customHeight="false" outlineLevel="0" collapsed="false">
      <c r="A122" s="44" t="s">
        <v>153</v>
      </c>
      <c r="B122" s="45" t="s">
        <v>77</v>
      </c>
      <c r="C122" s="45" t="s">
        <v>238</v>
      </c>
      <c r="D122" s="45" t="s">
        <v>242</v>
      </c>
      <c r="E122" s="45" t="s">
        <v>244</v>
      </c>
      <c r="F122" s="45" t="s">
        <v>142</v>
      </c>
      <c r="G122" s="49" t="n">
        <v>628096</v>
      </c>
      <c r="H122" s="49" t="n">
        <v>0</v>
      </c>
      <c r="I122" s="49" t="n">
        <v>0</v>
      </c>
      <c r="J122" s="49" t="n">
        <v>0</v>
      </c>
      <c r="K122" s="49" t="n">
        <v>0</v>
      </c>
      <c r="L122" s="49" t="n">
        <v>0</v>
      </c>
      <c r="M122" s="49" t="n">
        <v>0</v>
      </c>
      <c r="N122" s="49" t="n">
        <v>0</v>
      </c>
      <c r="O122" s="49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49" t="n">
        <v>450000</v>
      </c>
      <c r="U122" s="49" t="n">
        <f aca="false">U123</f>
        <v>628096</v>
      </c>
      <c r="V122" s="46" t="n">
        <f aca="false">U122/G122*100</f>
        <v>100</v>
      </c>
      <c r="W122" s="47" t="n">
        <v>0</v>
      </c>
      <c r="X122" s="48" t="n">
        <v>0.716450988383941</v>
      </c>
      <c r="Y122" s="47" t="n">
        <v>0</v>
      </c>
      <c r="Z122" s="48" t="n">
        <v>0</v>
      </c>
      <c r="AA122" s="47" t="n">
        <v>0</v>
      </c>
    </row>
    <row r="123" customFormat="false" ht="38.25" hidden="false" customHeight="false" outlineLevel="0" collapsed="false">
      <c r="A123" s="44" t="s">
        <v>245</v>
      </c>
      <c r="B123" s="45" t="s">
        <v>77</v>
      </c>
      <c r="C123" s="45" t="s">
        <v>238</v>
      </c>
      <c r="D123" s="45" t="s">
        <v>242</v>
      </c>
      <c r="E123" s="45" t="s">
        <v>244</v>
      </c>
      <c r="F123" s="45" t="s">
        <v>246</v>
      </c>
      <c r="G123" s="49" t="n">
        <v>628096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49" t="n">
        <v>0</v>
      </c>
      <c r="N123" s="49" t="n">
        <v>0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450000</v>
      </c>
      <c r="U123" s="49" t="n">
        <v>628096</v>
      </c>
      <c r="V123" s="46" t="n">
        <f aca="false">U123/G123*100</f>
        <v>100</v>
      </c>
      <c r="W123" s="47" t="n">
        <v>0</v>
      </c>
      <c r="X123" s="48" t="n">
        <v>0.716450988383941</v>
      </c>
      <c r="Y123" s="47" t="n">
        <v>0</v>
      </c>
      <c r="Z123" s="48" t="n">
        <v>0</v>
      </c>
      <c r="AA123" s="47" t="n">
        <v>0</v>
      </c>
    </row>
    <row r="124" customFormat="false" ht="15.75" hidden="false" customHeight="false" outlineLevel="0" collapsed="false">
      <c r="A124" s="44" t="s">
        <v>247</v>
      </c>
      <c r="B124" s="45" t="s">
        <v>77</v>
      </c>
      <c r="C124" s="45" t="s">
        <v>248</v>
      </c>
      <c r="D124" s="45" t="s">
        <v>143</v>
      </c>
      <c r="E124" s="45" t="s">
        <v>142</v>
      </c>
      <c r="F124" s="45" t="s">
        <v>142</v>
      </c>
      <c r="G124" s="49" t="n">
        <v>13064294.86</v>
      </c>
      <c r="H124" s="49" t="n">
        <v>0</v>
      </c>
      <c r="I124" s="49" t="n">
        <v>0</v>
      </c>
      <c r="J124" s="49" t="n">
        <v>0</v>
      </c>
      <c r="K124" s="49" t="n">
        <v>0</v>
      </c>
      <c r="L124" s="49" t="n">
        <v>0</v>
      </c>
      <c r="M124" s="49" t="n">
        <v>0</v>
      </c>
      <c r="N124" s="49" t="n">
        <v>0</v>
      </c>
      <c r="O124" s="49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49" t="n">
        <v>7677116.61</v>
      </c>
      <c r="U124" s="49" t="n">
        <f aca="false">U125+U129+U133+U137+U141+U147+U151</f>
        <v>13064294.86</v>
      </c>
      <c r="V124" s="46" t="n">
        <f aca="false">U124/G124*100</f>
        <v>100</v>
      </c>
      <c r="W124" s="47" t="n">
        <v>0</v>
      </c>
      <c r="X124" s="48" t="n">
        <v>0.587641100592857</v>
      </c>
      <c r="Y124" s="47" t="n">
        <v>0</v>
      </c>
      <c r="Z124" s="48" t="n">
        <v>0</v>
      </c>
      <c r="AA124" s="47" t="n">
        <v>0</v>
      </c>
    </row>
    <row r="125" customFormat="false" ht="38.25" hidden="false" customHeight="false" outlineLevel="0" collapsed="false">
      <c r="A125" s="44" t="s">
        <v>249</v>
      </c>
      <c r="B125" s="45" t="s">
        <v>77</v>
      </c>
      <c r="C125" s="45" t="s">
        <v>248</v>
      </c>
      <c r="D125" s="45" t="s">
        <v>250</v>
      </c>
      <c r="E125" s="45" t="s">
        <v>142</v>
      </c>
      <c r="F125" s="45" t="s">
        <v>142</v>
      </c>
      <c r="G125" s="49" t="n">
        <v>1600067.05</v>
      </c>
      <c r="H125" s="49" t="n">
        <v>0</v>
      </c>
      <c r="I125" s="49" t="n">
        <v>0</v>
      </c>
      <c r="J125" s="49" t="n">
        <v>0</v>
      </c>
      <c r="K125" s="49" t="n">
        <v>0</v>
      </c>
      <c r="L125" s="49" t="n">
        <v>0</v>
      </c>
      <c r="M125" s="49" t="n">
        <v>0</v>
      </c>
      <c r="N125" s="49" t="n">
        <v>0</v>
      </c>
      <c r="O125" s="49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49" t="n">
        <v>901335.8</v>
      </c>
      <c r="U125" s="49" t="n">
        <f aca="false">U126</f>
        <v>1600067.05</v>
      </c>
      <c r="V125" s="46" t="n">
        <f aca="false">U125/G125*100</f>
        <v>100</v>
      </c>
      <c r="W125" s="47" t="n">
        <v>0</v>
      </c>
      <c r="X125" s="48" t="n">
        <v>0.563311268737145</v>
      </c>
      <c r="Y125" s="47" t="n">
        <v>0</v>
      </c>
      <c r="Z125" s="48" t="n">
        <v>0</v>
      </c>
      <c r="AA125" s="47" t="n">
        <v>0</v>
      </c>
    </row>
    <row r="126" customFormat="false" ht="15.75" hidden="false" customHeight="false" outlineLevel="0" collapsed="false">
      <c r="A126" s="44" t="s">
        <v>184</v>
      </c>
      <c r="B126" s="45" t="s">
        <v>77</v>
      </c>
      <c r="C126" s="45" t="s">
        <v>248</v>
      </c>
      <c r="D126" s="45" t="s">
        <v>250</v>
      </c>
      <c r="E126" s="45" t="s">
        <v>185</v>
      </c>
      <c r="F126" s="45" t="s">
        <v>142</v>
      </c>
      <c r="G126" s="49" t="n">
        <v>1600067.05</v>
      </c>
      <c r="H126" s="49" t="n">
        <v>0</v>
      </c>
      <c r="I126" s="49" t="n">
        <v>0</v>
      </c>
      <c r="J126" s="49" t="n">
        <v>0</v>
      </c>
      <c r="K126" s="49" t="n">
        <v>0</v>
      </c>
      <c r="L126" s="49" t="n">
        <v>0</v>
      </c>
      <c r="M126" s="49" t="n">
        <v>0</v>
      </c>
      <c r="N126" s="49" t="n">
        <v>0</v>
      </c>
      <c r="O126" s="49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49" t="n">
        <v>901335.8</v>
      </c>
      <c r="U126" s="49" t="n">
        <f aca="false">U127</f>
        <v>1600067.05</v>
      </c>
      <c r="V126" s="46" t="n">
        <f aca="false">U126/G126*100</f>
        <v>100</v>
      </c>
      <c r="W126" s="47" t="n">
        <v>0</v>
      </c>
      <c r="X126" s="48" t="n">
        <v>0.563311268737145</v>
      </c>
      <c r="Y126" s="47" t="n">
        <v>0</v>
      </c>
      <c r="Z126" s="48" t="n">
        <v>0</v>
      </c>
      <c r="AA126" s="47" t="n">
        <v>0</v>
      </c>
    </row>
    <row r="127" customFormat="false" ht="15.75" hidden="false" customHeight="false" outlineLevel="0" collapsed="false">
      <c r="A127" s="44" t="s">
        <v>194</v>
      </c>
      <c r="B127" s="45" t="s">
        <v>77</v>
      </c>
      <c r="C127" s="45" t="s">
        <v>248</v>
      </c>
      <c r="D127" s="45" t="s">
        <v>250</v>
      </c>
      <c r="E127" s="45" t="s">
        <v>185</v>
      </c>
      <c r="F127" s="45" t="s">
        <v>142</v>
      </c>
      <c r="G127" s="49" t="n">
        <v>1600067.05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49" t="n">
        <v>0</v>
      </c>
      <c r="N127" s="49" t="n">
        <v>0</v>
      </c>
      <c r="O127" s="49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49" t="n">
        <v>901335.8</v>
      </c>
      <c r="U127" s="49" t="n">
        <f aca="false">U128</f>
        <v>1600067.05</v>
      </c>
      <c r="V127" s="46" t="n">
        <f aca="false">U127/G127*100</f>
        <v>100</v>
      </c>
      <c r="W127" s="47" t="n">
        <v>0</v>
      </c>
      <c r="X127" s="48" t="n">
        <v>0.563311268737145</v>
      </c>
      <c r="Y127" s="47" t="n">
        <v>0</v>
      </c>
      <c r="Z127" s="48" t="n">
        <v>0</v>
      </c>
      <c r="AA127" s="47" t="n">
        <v>0</v>
      </c>
    </row>
    <row r="128" customFormat="false" ht="25.5" hidden="false" customHeight="false" outlineLevel="0" collapsed="false">
      <c r="A128" s="44" t="s">
        <v>172</v>
      </c>
      <c r="B128" s="45" t="s">
        <v>77</v>
      </c>
      <c r="C128" s="45" t="s">
        <v>248</v>
      </c>
      <c r="D128" s="45" t="s">
        <v>250</v>
      </c>
      <c r="E128" s="45" t="s">
        <v>185</v>
      </c>
      <c r="F128" s="45" t="s">
        <v>173</v>
      </c>
      <c r="G128" s="49" t="n">
        <v>1600067.05</v>
      </c>
      <c r="H128" s="49" t="n">
        <v>0</v>
      </c>
      <c r="I128" s="49" t="n">
        <v>0</v>
      </c>
      <c r="J128" s="49" t="n">
        <v>0</v>
      </c>
      <c r="K128" s="49" t="n">
        <v>0</v>
      </c>
      <c r="L128" s="49" t="n">
        <v>0</v>
      </c>
      <c r="M128" s="49" t="n">
        <v>0</v>
      </c>
      <c r="N128" s="49" t="n">
        <v>0</v>
      </c>
      <c r="O128" s="49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49" t="n">
        <v>901335.8</v>
      </c>
      <c r="U128" s="49" t="n">
        <v>1600067.05</v>
      </c>
      <c r="V128" s="46" t="n">
        <f aca="false">U128/G128*100</f>
        <v>100</v>
      </c>
      <c r="W128" s="47" t="n">
        <v>0</v>
      </c>
      <c r="X128" s="48" t="n">
        <v>0.563311268737145</v>
      </c>
      <c r="Y128" s="47" t="n">
        <v>0</v>
      </c>
      <c r="Z128" s="48" t="n">
        <v>0</v>
      </c>
      <c r="AA128" s="47" t="n">
        <v>0</v>
      </c>
    </row>
    <row r="129" customFormat="false" ht="51" hidden="false" customHeight="false" outlineLevel="0" collapsed="false">
      <c r="A129" s="44" t="s">
        <v>251</v>
      </c>
      <c r="B129" s="45" t="s">
        <v>77</v>
      </c>
      <c r="C129" s="45" t="s">
        <v>248</v>
      </c>
      <c r="D129" s="45" t="s">
        <v>252</v>
      </c>
      <c r="E129" s="45" t="s">
        <v>142</v>
      </c>
      <c r="F129" s="45" t="s">
        <v>142</v>
      </c>
      <c r="G129" s="49" t="n">
        <v>3644000</v>
      </c>
      <c r="H129" s="49" t="n">
        <v>0</v>
      </c>
      <c r="I129" s="49" t="n">
        <v>0</v>
      </c>
      <c r="J129" s="49" t="n">
        <v>0</v>
      </c>
      <c r="K129" s="49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f aca="false">U130</f>
        <v>3644000</v>
      </c>
      <c r="V129" s="46" t="n">
        <f aca="false">U129/G129*100</f>
        <v>100</v>
      </c>
      <c r="W129" s="47" t="n">
        <v>0</v>
      </c>
      <c r="X129" s="48" t="n">
        <v>0</v>
      </c>
      <c r="Y129" s="47" t="n">
        <v>0</v>
      </c>
      <c r="Z129" s="48" t="n">
        <v>0</v>
      </c>
      <c r="AA129" s="47" t="n">
        <v>0</v>
      </c>
    </row>
    <row r="130" customFormat="false" ht="15.75" hidden="false" customHeight="false" outlineLevel="0" collapsed="false">
      <c r="A130" s="44" t="s">
        <v>184</v>
      </c>
      <c r="B130" s="45" t="s">
        <v>77</v>
      </c>
      <c r="C130" s="45" t="s">
        <v>248</v>
      </c>
      <c r="D130" s="45" t="s">
        <v>252</v>
      </c>
      <c r="E130" s="45" t="s">
        <v>185</v>
      </c>
      <c r="F130" s="45" t="s">
        <v>142</v>
      </c>
      <c r="G130" s="49" t="n">
        <v>3644000</v>
      </c>
      <c r="H130" s="49" t="n">
        <v>0</v>
      </c>
      <c r="I130" s="49" t="n">
        <v>0</v>
      </c>
      <c r="J130" s="49" t="n">
        <v>0</v>
      </c>
      <c r="K130" s="49" t="n">
        <v>0</v>
      </c>
      <c r="L130" s="49" t="n">
        <v>0</v>
      </c>
      <c r="M130" s="49" t="n">
        <v>0</v>
      </c>
      <c r="N130" s="49" t="n">
        <v>0</v>
      </c>
      <c r="O130" s="49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f aca="false">U131</f>
        <v>3644000</v>
      </c>
      <c r="V130" s="46" t="n">
        <f aca="false">U130/G130*100</f>
        <v>100</v>
      </c>
      <c r="W130" s="47" t="n">
        <v>0</v>
      </c>
      <c r="X130" s="48" t="n">
        <v>0</v>
      </c>
      <c r="Y130" s="47" t="n">
        <v>0</v>
      </c>
      <c r="Z130" s="48" t="n">
        <v>0</v>
      </c>
      <c r="AA130" s="47" t="n">
        <v>0</v>
      </c>
    </row>
    <row r="131" customFormat="false" ht="15.75" hidden="false" customHeight="false" outlineLevel="0" collapsed="false">
      <c r="A131" s="44" t="s">
        <v>226</v>
      </c>
      <c r="B131" s="45" t="s">
        <v>77</v>
      </c>
      <c r="C131" s="45" t="s">
        <v>248</v>
      </c>
      <c r="D131" s="45" t="s">
        <v>252</v>
      </c>
      <c r="E131" s="45" t="s">
        <v>185</v>
      </c>
      <c r="F131" s="45" t="s">
        <v>142</v>
      </c>
      <c r="G131" s="49" t="n">
        <v>3644000</v>
      </c>
      <c r="H131" s="49" t="n">
        <v>0</v>
      </c>
      <c r="I131" s="49" t="n">
        <v>0</v>
      </c>
      <c r="J131" s="49" t="n">
        <v>0</v>
      </c>
      <c r="K131" s="49" t="n">
        <v>0</v>
      </c>
      <c r="L131" s="49" t="n">
        <v>0</v>
      </c>
      <c r="M131" s="49" t="n">
        <v>0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f aca="false">U132</f>
        <v>3644000</v>
      </c>
      <c r="V131" s="46" t="n">
        <f aca="false">U131/G131*100</f>
        <v>100</v>
      </c>
      <c r="W131" s="47" t="n">
        <v>0</v>
      </c>
      <c r="X131" s="48" t="n">
        <v>0</v>
      </c>
      <c r="Y131" s="47" t="n">
        <v>0</v>
      </c>
      <c r="Z131" s="48" t="n">
        <v>0</v>
      </c>
      <c r="AA131" s="47" t="n">
        <v>0</v>
      </c>
    </row>
    <row r="132" customFormat="false" ht="25.5" hidden="false" customHeight="false" outlineLevel="0" collapsed="false">
      <c r="A132" s="44" t="s">
        <v>172</v>
      </c>
      <c r="B132" s="45" t="s">
        <v>77</v>
      </c>
      <c r="C132" s="45" t="s">
        <v>248</v>
      </c>
      <c r="D132" s="45" t="s">
        <v>252</v>
      </c>
      <c r="E132" s="45" t="s">
        <v>185</v>
      </c>
      <c r="F132" s="45" t="s">
        <v>173</v>
      </c>
      <c r="G132" s="49" t="n">
        <v>3644000</v>
      </c>
      <c r="H132" s="49" t="n">
        <v>0</v>
      </c>
      <c r="I132" s="49" t="n">
        <v>0</v>
      </c>
      <c r="J132" s="49" t="n">
        <v>0</v>
      </c>
      <c r="K132" s="49" t="n">
        <v>0</v>
      </c>
      <c r="L132" s="49" t="n">
        <v>0</v>
      </c>
      <c r="M132" s="49" t="n">
        <v>0</v>
      </c>
      <c r="N132" s="49" t="n">
        <v>0</v>
      </c>
      <c r="O132" s="49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49" t="n">
        <v>0</v>
      </c>
      <c r="U132" s="49" t="n">
        <v>3644000</v>
      </c>
      <c r="V132" s="46" t="n">
        <f aca="false">U132/G132*100</f>
        <v>100</v>
      </c>
      <c r="W132" s="47" t="n">
        <v>0</v>
      </c>
      <c r="X132" s="48" t="n">
        <v>0</v>
      </c>
      <c r="Y132" s="47" t="n">
        <v>0</v>
      </c>
      <c r="Z132" s="48" t="n">
        <v>0</v>
      </c>
      <c r="AA132" s="47" t="n">
        <v>0</v>
      </c>
    </row>
    <row r="133" customFormat="false" ht="76.5" hidden="false" customHeight="false" outlineLevel="0" collapsed="false">
      <c r="A133" s="44" t="s">
        <v>253</v>
      </c>
      <c r="B133" s="45" t="s">
        <v>77</v>
      </c>
      <c r="C133" s="45" t="s">
        <v>248</v>
      </c>
      <c r="D133" s="45" t="s">
        <v>254</v>
      </c>
      <c r="E133" s="45" t="s">
        <v>142</v>
      </c>
      <c r="F133" s="45" t="s">
        <v>142</v>
      </c>
      <c r="G133" s="49" t="n">
        <v>2500000</v>
      </c>
      <c r="H133" s="49" t="n">
        <v>0</v>
      </c>
      <c r="I133" s="49" t="n">
        <v>0</v>
      </c>
      <c r="J133" s="49" t="n">
        <v>0</v>
      </c>
      <c r="K133" s="49" t="n">
        <v>0</v>
      </c>
      <c r="L133" s="49" t="n">
        <v>0</v>
      </c>
      <c r="M133" s="49" t="n">
        <v>0</v>
      </c>
      <c r="N133" s="49" t="n">
        <v>0</v>
      </c>
      <c r="O133" s="49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49" t="n">
        <v>2500000</v>
      </c>
      <c r="U133" s="49" t="n">
        <v>2500000</v>
      </c>
      <c r="V133" s="46" t="n">
        <f aca="false">U133/G133*100</f>
        <v>100</v>
      </c>
      <c r="W133" s="47" t="n">
        <v>0</v>
      </c>
      <c r="X133" s="48" t="n">
        <v>1</v>
      </c>
      <c r="Y133" s="47" t="n">
        <v>0</v>
      </c>
      <c r="Z133" s="48" t="n">
        <v>0</v>
      </c>
      <c r="AA133" s="47" t="n">
        <v>0</v>
      </c>
    </row>
    <row r="134" customFormat="false" ht="51" hidden="false" customHeight="false" outlineLevel="0" collapsed="false">
      <c r="A134" s="44" t="s">
        <v>243</v>
      </c>
      <c r="B134" s="45" t="s">
        <v>77</v>
      </c>
      <c r="C134" s="45" t="s">
        <v>248</v>
      </c>
      <c r="D134" s="45" t="s">
        <v>254</v>
      </c>
      <c r="E134" s="45" t="s">
        <v>244</v>
      </c>
      <c r="F134" s="45" t="s">
        <v>142</v>
      </c>
      <c r="G134" s="49" t="n">
        <v>2500000</v>
      </c>
      <c r="H134" s="49" t="n">
        <v>0</v>
      </c>
      <c r="I134" s="49" t="n">
        <v>0</v>
      </c>
      <c r="J134" s="49" t="n">
        <v>0</v>
      </c>
      <c r="K134" s="49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2500000</v>
      </c>
      <c r="U134" s="49" t="n">
        <v>2500000</v>
      </c>
      <c r="V134" s="46" t="n">
        <f aca="false">U134/G134*100</f>
        <v>100</v>
      </c>
      <c r="W134" s="47" t="n">
        <v>0</v>
      </c>
      <c r="X134" s="48" t="n">
        <v>1</v>
      </c>
      <c r="Y134" s="47" t="n">
        <v>0</v>
      </c>
      <c r="Z134" s="48" t="n">
        <v>0</v>
      </c>
      <c r="AA134" s="47" t="n">
        <v>0</v>
      </c>
    </row>
    <row r="135" customFormat="false" ht="15.75" hidden="false" customHeight="false" outlineLevel="0" collapsed="false">
      <c r="A135" s="44" t="s">
        <v>153</v>
      </c>
      <c r="B135" s="45" t="s">
        <v>77</v>
      </c>
      <c r="C135" s="45" t="s">
        <v>248</v>
      </c>
      <c r="D135" s="45" t="s">
        <v>254</v>
      </c>
      <c r="E135" s="45" t="s">
        <v>244</v>
      </c>
      <c r="F135" s="45" t="s">
        <v>142</v>
      </c>
      <c r="G135" s="49" t="n">
        <v>2500000</v>
      </c>
      <c r="H135" s="49" t="n">
        <v>0</v>
      </c>
      <c r="I135" s="49" t="n">
        <v>0</v>
      </c>
      <c r="J135" s="49" t="n">
        <v>0</v>
      </c>
      <c r="K135" s="49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2500000</v>
      </c>
      <c r="U135" s="49" t="n">
        <v>2500000</v>
      </c>
      <c r="V135" s="46" t="n">
        <f aca="false">U135/G135*100</f>
        <v>100</v>
      </c>
      <c r="W135" s="47" t="n">
        <v>0</v>
      </c>
      <c r="X135" s="48" t="n">
        <v>1</v>
      </c>
      <c r="Y135" s="47" t="n">
        <v>0</v>
      </c>
      <c r="Z135" s="48" t="n">
        <v>0</v>
      </c>
      <c r="AA135" s="47" t="n">
        <v>0</v>
      </c>
    </row>
    <row r="136" customFormat="false" ht="38.25" hidden="false" customHeight="false" outlineLevel="0" collapsed="false">
      <c r="A136" s="44" t="s">
        <v>245</v>
      </c>
      <c r="B136" s="45" t="s">
        <v>77</v>
      </c>
      <c r="C136" s="45" t="s">
        <v>248</v>
      </c>
      <c r="D136" s="45" t="s">
        <v>254</v>
      </c>
      <c r="E136" s="45" t="s">
        <v>244</v>
      </c>
      <c r="F136" s="45" t="s">
        <v>246</v>
      </c>
      <c r="G136" s="49" t="n">
        <v>2500000</v>
      </c>
      <c r="H136" s="49" t="n">
        <v>0</v>
      </c>
      <c r="I136" s="49" t="n">
        <v>0</v>
      </c>
      <c r="J136" s="49" t="n">
        <v>0</v>
      </c>
      <c r="K136" s="49" t="n">
        <v>0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2500000</v>
      </c>
      <c r="U136" s="49" t="n">
        <v>2500000</v>
      </c>
      <c r="V136" s="46" t="n">
        <f aca="false">U136/G136*100</f>
        <v>100</v>
      </c>
      <c r="W136" s="47" t="n">
        <v>0</v>
      </c>
      <c r="X136" s="48" t="n">
        <v>1</v>
      </c>
      <c r="Y136" s="47" t="n">
        <v>0</v>
      </c>
      <c r="Z136" s="48" t="n">
        <v>0</v>
      </c>
      <c r="AA136" s="47" t="n">
        <v>0</v>
      </c>
    </row>
    <row r="137" customFormat="false" ht="76.5" hidden="false" customHeight="false" outlineLevel="0" collapsed="false">
      <c r="A137" s="44" t="s">
        <v>255</v>
      </c>
      <c r="B137" s="45" t="s">
        <v>77</v>
      </c>
      <c r="C137" s="45" t="s">
        <v>248</v>
      </c>
      <c r="D137" s="45" t="s">
        <v>256</v>
      </c>
      <c r="E137" s="45" t="s">
        <v>142</v>
      </c>
      <c r="F137" s="45" t="s">
        <v>142</v>
      </c>
      <c r="G137" s="49" t="n">
        <v>300000</v>
      </c>
      <c r="H137" s="49" t="n">
        <v>0</v>
      </c>
      <c r="I137" s="49" t="n">
        <v>0</v>
      </c>
      <c r="J137" s="49" t="n">
        <v>0</v>
      </c>
      <c r="K137" s="49" t="n">
        <v>0</v>
      </c>
      <c r="L137" s="49" t="n">
        <v>0</v>
      </c>
      <c r="M137" s="49" t="n">
        <v>0</v>
      </c>
      <c r="N137" s="49" t="n">
        <v>0</v>
      </c>
      <c r="O137" s="49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49" t="n">
        <v>233553</v>
      </c>
      <c r="U137" s="49" t="n">
        <v>300000</v>
      </c>
      <c r="V137" s="46" t="n">
        <f aca="false">U137/G137*100</f>
        <v>100</v>
      </c>
      <c r="W137" s="47" t="n">
        <v>0</v>
      </c>
      <c r="X137" s="48" t="n">
        <v>0.77851</v>
      </c>
      <c r="Y137" s="47" t="n">
        <v>0</v>
      </c>
      <c r="Z137" s="48" t="n">
        <v>0</v>
      </c>
      <c r="AA137" s="47" t="n">
        <v>0</v>
      </c>
    </row>
    <row r="138" customFormat="false" ht="51" hidden="false" customHeight="false" outlineLevel="0" collapsed="false">
      <c r="A138" s="44" t="s">
        <v>243</v>
      </c>
      <c r="B138" s="45" t="s">
        <v>77</v>
      </c>
      <c r="C138" s="45" t="s">
        <v>248</v>
      </c>
      <c r="D138" s="45" t="s">
        <v>256</v>
      </c>
      <c r="E138" s="45" t="s">
        <v>244</v>
      </c>
      <c r="F138" s="45" t="s">
        <v>142</v>
      </c>
      <c r="G138" s="49" t="n">
        <v>300000</v>
      </c>
      <c r="H138" s="49" t="n">
        <v>0</v>
      </c>
      <c r="I138" s="49" t="n">
        <v>0</v>
      </c>
      <c r="J138" s="49" t="n">
        <v>0</v>
      </c>
      <c r="K138" s="49" t="n">
        <v>0</v>
      </c>
      <c r="L138" s="49" t="n">
        <v>0</v>
      </c>
      <c r="M138" s="49" t="n">
        <v>0</v>
      </c>
      <c r="N138" s="49" t="n">
        <v>0</v>
      </c>
      <c r="O138" s="49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49" t="n">
        <v>233553</v>
      </c>
      <c r="U138" s="49" t="n">
        <v>300000</v>
      </c>
      <c r="V138" s="46" t="n">
        <f aca="false">U138/G138*100</f>
        <v>100</v>
      </c>
      <c r="W138" s="47" t="n">
        <v>0</v>
      </c>
      <c r="X138" s="48" t="n">
        <v>0.77851</v>
      </c>
      <c r="Y138" s="47" t="n">
        <v>0</v>
      </c>
      <c r="Z138" s="48" t="n">
        <v>0</v>
      </c>
      <c r="AA138" s="47" t="n">
        <v>0</v>
      </c>
    </row>
    <row r="139" customFormat="false" ht="15.75" hidden="false" customHeight="false" outlineLevel="0" collapsed="false">
      <c r="A139" s="44" t="s">
        <v>153</v>
      </c>
      <c r="B139" s="45" t="s">
        <v>77</v>
      </c>
      <c r="C139" s="45" t="s">
        <v>248</v>
      </c>
      <c r="D139" s="45" t="s">
        <v>256</v>
      </c>
      <c r="E139" s="45" t="s">
        <v>244</v>
      </c>
      <c r="F139" s="45" t="s">
        <v>142</v>
      </c>
      <c r="G139" s="49" t="n">
        <v>30000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49" t="n">
        <v>0</v>
      </c>
      <c r="N139" s="49" t="n">
        <v>0</v>
      </c>
      <c r="O139" s="49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49" t="n">
        <v>233553</v>
      </c>
      <c r="U139" s="49" t="n">
        <v>300000</v>
      </c>
      <c r="V139" s="46" t="n">
        <f aca="false">U139/G139*100</f>
        <v>100</v>
      </c>
      <c r="W139" s="47" t="n">
        <v>0</v>
      </c>
      <c r="X139" s="48" t="n">
        <v>0.77851</v>
      </c>
      <c r="Y139" s="47" t="n">
        <v>0</v>
      </c>
      <c r="Z139" s="48" t="n">
        <v>0</v>
      </c>
      <c r="AA139" s="47" t="n">
        <v>0</v>
      </c>
    </row>
    <row r="140" customFormat="false" ht="38.25" hidden="false" customHeight="false" outlineLevel="0" collapsed="false">
      <c r="A140" s="44" t="s">
        <v>245</v>
      </c>
      <c r="B140" s="45" t="s">
        <v>77</v>
      </c>
      <c r="C140" s="45" t="s">
        <v>248</v>
      </c>
      <c r="D140" s="45" t="s">
        <v>256</v>
      </c>
      <c r="E140" s="45" t="s">
        <v>244</v>
      </c>
      <c r="F140" s="45" t="s">
        <v>246</v>
      </c>
      <c r="G140" s="49" t="n">
        <v>300000</v>
      </c>
      <c r="H140" s="49" t="n">
        <v>0</v>
      </c>
      <c r="I140" s="49" t="n">
        <v>0</v>
      </c>
      <c r="J140" s="49" t="n">
        <v>0</v>
      </c>
      <c r="K140" s="49" t="n">
        <v>0</v>
      </c>
      <c r="L140" s="49" t="n">
        <v>0</v>
      </c>
      <c r="M140" s="49" t="n">
        <v>0</v>
      </c>
      <c r="N140" s="49" t="n">
        <v>0</v>
      </c>
      <c r="O140" s="49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49" t="n">
        <v>233553</v>
      </c>
      <c r="U140" s="49" t="n">
        <v>300000</v>
      </c>
      <c r="V140" s="46" t="n">
        <f aca="false">U140/G140*100</f>
        <v>100</v>
      </c>
      <c r="W140" s="47" t="n">
        <v>0</v>
      </c>
      <c r="X140" s="48" t="n">
        <v>0.77851</v>
      </c>
      <c r="Y140" s="47" t="n">
        <v>0</v>
      </c>
      <c r="Z140" s="48" t="n">
        <v>0</v>
      </c>
      <c r="AA140" s="47" t="n">
        <v>0</v>
      </c>
    </row>
    <row r="141" customFormat="false" ht="63.75" hidden="false" customHeight="false" outlineLevel="0" collapsed="false">
      <c r="A141" s="44" t="s">
        <v>257</v>
      </c>
      <c r="B141" s="45" t="s">
        <v>77</v>
      </c>
      <c r="C141" s="45" t="s">
        <v>248</v>
      </c>
      <c r="D141" s="45" t="s">
        <v>258</v>
      </c>
      <c r="E141" s="45" t="s">
        <v>142</v>
      </c>
      <c r="F141" s="45" t="s">
        <v>142</v>
      </c>
      <c r="G141" s="49" t="n">
        <v>2558787.81</v>
      </c>
      <c r="H141" s="49" t="n">
        <v>0</v>
      </c>
      <c r="I141" s="49" t="n">
        <v>0</v>
      </c>
      <c r="J141" s="49" t="n">
        <v>0</v>
      </c>
      <c r="K141" s="49" t="n">
        <v>0</v>
      </c>
      <c r="L141" s="49" t="n">
        <v>0</v>
      </c>
      <c r="M141" s="49" t="n">
        <v>0</v>
      </c>
      <c r="N141" s="49" t="n">
        <v>0</v>
      </c>
      <c r="O141" s="49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49" t="n">
        <v>2558787.81</v>
      </c>
      <c r="U141" s="49" t="n">
        <v>2558787.81</v>
      </c>
      <c r="V141" s="46" t="n">
        <f aca="false">U141/G141*100</f>
        <v>100</v>
      </c>
      <c r="W141" s="47" t="n">
        <v>0</v>
      </c>
      <c r="X141" s="48" t="n">
        <v>1</v>
      </c>
      <c r="Y141" s="47" t="n">
        <v>0</v>
      </c>
      <c r="Z141" s="48" t="n">
        <v>0</v>
      </c>
      <c r="AA141" s="47" t="n">
        <v>0</v>
      </c>
    </row>
    <row r="142" customFormat="false" ht="51" hidden="false" customHeight="false" outlineLevel="0" collapsed="false">
      <c r="A142" s="44" t="s">
        <v>243</v>
      </c>
      <c r="B142" s="45" t="s">
        <v>77</v>
      </c>
      <c r="C142" s="45" t="s">
        <v>248</v>
      </c>
      <c r="D142" s="45" t="s">
        <v>258</v>
      </c>
      <c r="E142" s="45" t="s">
        <v>244</v>
      </c>
      <c r="F142" s="45" t="s">
        <v>142</v>
      </c>
      <c r="G142" s="49" t="n">
        <v>2558787.81</v>
      </c>
      <c r="H142" s="49" t="n">
        <v>0</v>
      </c>
      <c r="I142" s="49" t="n">
        <v>0</v>
      </c>
      <c r="J142" s="49" t="n">
        <v>0</v>
      </c>
      <c r="K142" s="49" t="n">
        <v>0</v>
      </c>
      <c r="L142" s="49" t="n">
        <v>0</v>
      </c>
      <c r="M142" s="49" t="n">
        <v>0</v>
      </c>
      <c r="N142" s="49" t="n">
        <v>0</v>
      </c>
      <c r="O142" s="49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49" t="n">
        <v>2558787.81</v>
      </c>
      <c r="U142" s="49" t="n">
        <v>2558787.81</v>
      </c>
      <c r="V142" s="46" t="n">
        <f aca="false">U142/G142*100</f>
        <v>100</v>
      </c>
      <c r="W142" s="47" t="n">
        <v>0</v>
      </c>
      <c r="X142" s="48" t="n">
        <v>1</v>
      </c>
      <c r="Y142" s="47" t="n">
        <v>0</v>
      </c>
      <c r="Z142" s="48" t="n">
        <v>0</v>
      </c>
      <c r="AA142" s="47" t="n">
        <v>0</v>
      </c>
    </row>
    <row r="143" customFormat="false" ht="15.75" hidden="false" customHeight="false" outlineLevel="0" collapsed="false">
      <c r="A143" s="44" t="s">
        <v>153</v>
      </c>
      <c r="B143" s="45" t="s">
        <v>77</v>
      </c>
      <c r="C143" s="45" t="s">
        <v>248</v>
      </c>
      <c r="D143" s="45" t="s">
        <v>258</v>
      </c>
      <c r="E143" s="45" t="s">
        <v>244</v>
      </c>
      <c r="F143" s="45" t="s">
        <v>142</v>
      </c>
      <c r="G143" s="49" t="n">
        <v>2500000</v>
      </c>
      <c r="H143" s="49" t="n">
        <v>0</v>
      </c>
      <c r="I143" s="49" t="n">
        <v>0</v>
      </c>
      <c r="J143" s="49" t="n">
        <v>0</v>
      </c>
      <c r="K143" s="49" t="n">
        <v>0</v>
      </c>
      <c r="L143" s="49" t="n">
        <v>0</v>
      </c>
      <c r="M143" s="49" t="n">
        <v>0</v>
      </c>
      <c r="N143" s="49" t="n">
        <v>0</v>
      </c>
      <c r="O143" s="49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49" t="n">
        <v>2500000</v>
      </c>
      <c r="U143" s="49" t="n">
        <v>2500000</v>
      </c>
      <c r="V143" s="46" t="n">
        <f aca="false">U143/G143*100</f>
        <v>100</v>
      </c>
      <c r="W143" s="47" t="n">
        <v>0</v>
      </c>
      <c r="X143" s="48" t="n">
        <v>1</v>
      </c>
      <c r="Y143" s="47" t="n">
        <v>0</v>
      </c>
      <c r="Z143" s="48" t="n">
        <v>0</v>
      </c>
      <c r="AA143" s="47" t="n">
        <v>0</v>
      </c>
    </row>
    <row r="144" customFormat="false" ht="38.25" hidden="false" customHeight="false" outlineLevel="0" collapsed="false">
      <c r="A144" s="44" t="s">
        <v>245</v>
      </c>
      <c r="B144" s="45" t="s">
        <v>77</v>
      </c>
      <c r="C144" s="45" t="s">
        <v>248</v>
      </c>
      <c r="D144" s="45" t="s">
        <v>258</v>
      </c>
      <c r="E144" s="45" t="s">
        <v>244</v>
      </c>
      <c r="F144" s="45" t="s">
        <v>246</v>
      </c>
      <c r="G144" s="49" t="n">
        <v>2500000</v>
      </c>
      <c r="H144" s="49" t="n">
        <v>0</v>
      </c>
      <c r="I144" s="49" t="n">
        <v>0</v>
      </c>
      <c r="J144" s="49" t="n">
        <v>0</v>
      </c>
      <c r="K144" s="49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2500000</v>
      </c>
      <c r="U144" s="49" t="n">
        <v>2500000</v>
      </c>
      <c r="V144" s="46" t="n">
        <f aca="false">U144/G144*100</f>
        <v>100</v>
      </c>
      <c r="W144" s="47" t="n">
        <v>0</v>
      </c>
      <c r="X144" s="48" t="n">
        <v>1</v>
      </c>
      <c r="Y144" s="47" t="n">
        <v>0</v>
      </c>
      <c r="Z144" s="48" t="n">
        <v>0</v>
      </c>
      <c r="AA144" s="47" t="n">
        <v>0</v>
      </c>
    </row>
    <row r="145" customFormat="false" ht="15.75" hidden="false" customHeight="false" outlineLevel="0" collapsed="false">
      <c r="A145" s="44" t="s">
        <v>194</v>
      </c>
      <c r="B145" s="45" t="s">
        <v>77</v>
      </c>
      <c r="C145" s="45" t="s">
        <v>248</v>
      </c>
      <c r="D145" s="45" t="s">
        <v>258</v>
      </c>
      <c r="E145" s="45" t="s">
        <v>244</v>
      </c>
      <c r="F145" s="45" t="s">
        <v>142</v>
      </c>
      <c r="G145" s="49" t="n">
        <v>58787.81</v>
      </c>
      <c r="H145" s="49" t="n">
        <v>0</v>
      </c>
      <c r="I145" s="49" t="n">
        <v>0</v>
      </c>
      <c r="J145" s="49" t="n">
        <v>0</v>
      </c>
      <c r="K145" s="49" t="n">
        <v>0</v>
      </c>
      <c r="L145" s="49" t="n">
        <v>0</v>
      </c>
      <c r="M145" s="49" t="n">
        <v>0</v>
      </c>
      <c r="N145" s="49" t="n">
        <v>0</v>
      </c>
      <c r="O145" s="49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58787.81</v>
      </c>
      <c r="U145" s="49" t="n">
        <v>58787.81</v>
      </c>
      <c r="V145" s="46" t="n">
        <f aca="false">U145/G145*100</f>
        <v>100</v>
      </c>
      <c r="W145" s="47" t="n">
        <v>0</v>
      </c>
      <c r="X145" s="48" t="n">
        <v>1</v>
      </c>
      <c r="Y145" s="47" t="n">
        <v>0</v>
      </c>
      <c r="Z145" s="48" t="n">
        <v>0</v>
      </c>
      <c r="AA145" s="47" t="n">
        <v>0</v>
      </c>
    </row>
    <row r="146" customFormat="false" ht="38.25" hidden="false" customHeight="false" outlineLevel="0" collapsed="false">
      <c r="A146" s="44" t="s">
        <v>245</v>
      </c>
      <c r="B146" s="45" t="s">
        <v>77</v>
      </c>
      <c r="C146" s="45" t="s">
        <v>248</v>
      </c>
      <c r="D146" s="45" t="s">
        <v>258</v>
      </c>
      <c r="E146" s="45" t="s">
        <v>244</v>
      </c>
      <c r="F146" s="45" t="s">
        <v>246</v>
      </c>
      <c r="G146" s="49" t="n">
        <v>58787.81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58787.81</v>
      </c>
      <c r="U146" s="49" t="n">
        <v>58787.81</v>
      </c>
      <c r="V146" s="46" t="n">
        <f aca="false">U146/G146*100</f>
        <v>100</v>
      </c>
      <c r="W146" s="47" t="n">
        <v>0</v>
      </c>
      <c r="X146" s="48" t="n">
        <v>1</v>
      </c>
      <c r="Y146" s="47" t="n">
        <v>0</v>
      </c>
      <c r="Z146" s="48" t="n">
        <v>0</v>
      </c>
      <c r="AA146" s="47" t="n">
        <v>0</v>
      </c>
    </row>
    <row r="147" customFormat="false" ht="63.75" hidden="false" customHeight="false" outlineLevel="0" collapsed="false">
      <c r="A147" s="44" t="s">
        <v>241</v>
      </c>
      <c r="B147" s="45" t="s">
        <v>77</v>
      </c>
      <c r="C147" s="45" t="s">
        <v>248</v>
      </c>
      <c r="D147" s="45" t="s">
        <v>242</v>
      </c>
      <c r="E147" s="45" t="s">
        <v>142</v>
      </c>
      <c r="F147" s="45" t="s">
        <v>142</v>
      </c>
      <c r="G147" s="49" t="n">
        <v>2283440</v>
      </c>
      <c r="H147" s="49" t="n">
        <v>0</v>
      </c>
      <c r="I147" s="49" t="n">
        <v>0</v>
      </c>
      <c r="J147" s="49" t="n">
        <v>0</v>
      </c>
      <c r="K147" s="49" t="n">
        <v>0</v>
      </c>
      <c r="L147" s="49" t="n">
        <v>0</v>
      </c>
      <c r="M147" s="49" t="n">
        <v>0</v>
      </c>
      <c r="N147" s="49" t="n">
        <v>0</v>
      </c>
      <c r="O147" s="49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1483440</v>
      </c>
      <c r="U147" s="49" t="n">
        <v>2283440</v>
      </c>
      <c r="V147" s="46" t="n">
        <f aca="false">U147/G147*100</f>
        <v>100</v>
      </c>
      <c r="W147" s="47" t="n">
        <v>0</v>
      </c>
      <c r="X147" s="48" t="n">
        <v>0.64965140314613</v>
      </c>
      <c r="Y147" s="47" t="n">
        <v>0</v>
      </c>
      <c r="Z147" s="48" t="n">
        <v>0</v>
      </c>
      <c r="AA147" s="47" t="n">
        <v>0</v>
      </c>
    </row>
    <row r="148" customFormat="false" ht="51" hidden="false" customHeight="false" outlineLevel="0" collapsed="false">
      <c r="A148" s="44" t="s">
        <v>243</v>
      </c>
      <c r="B148" s="45" t="s">
        <v>77</v>
      </c>
      <c r="C148" s="45" t="s">
        <v>248</v>
      </c>
      <c r="D148" s="45" t="s">
        <v>242</v>
      </c>
      <c r="E148" s="45" t="s">
        <v>244</v>
      </c>
      <c r="F148" s="45" t="s">
        <v>142</v>
      </c>
      <c r="G148" s="49" t="n">
        <v>2283440</v>
      </c>
      <c r="H148" s="49" t="n">
        <v>0</v>
      </c>
      <c r="I148" s="49" t="n">
        <v>0</v>
      </c>
      <c r="J148" s="49" t="n">
        <v>0</v>
      </c>
      <c r="K148" s="49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1483440</v>
      </c>
      <c r="U148" s="49" t="n">
        <v>2283440</v>
      </c>
      <c r="V148" s="46" t="n">
        <f aca="false">U148/G148*100</f>
        <v>100</v>
      </c>
      <c r="W148" s="47" t="n">
        <v>0</v>
      </c>
      <c r="X148" s="48" t="n">
        <v>0.64965140314613</v>
      </c>
      <c r="Y148" s="47" t="n">
        <v>0</v>
      </c>
      <c r="Z148" s="48" t="n">
        <v>0</v>
      </c>
      <c r="AA148" s="47" t="n">
        <v>0</v>
      </c>
    </row>
    <row r="149" customFormat="false" ht="15.75" hidden="false" customHeight="false" outlineLevel="0" collapsed="false">
      <c r="A149" s="44" t="s">
        <v>153</v>
      </c>
      <c r="B149" s="45" t="s">
        <v>77</v>
      </c>
      <c r="C149" s="45" t="s">
        <v>248</v>
      </c>
      <c r="D149" s="45" t="s">
        <v>242</v>
      </c>
      <c r="E149" s="45" t="s">
        <v>244</v>
      </c>
      <c r="F149" s="45" t="s">
        <v>142</v>
      </c>
      <c r="G149" s="49" t="n">
        <v>2283440</v>
      </c>
      <c r="H149" s="49" t="n">
        <v>0</v>
      </c>
      <c r="I149" s="49" t="n">
        <v>0</v>
      </c>
      <c r="J149" s="49" t="n">
        <v>0</v>
      </c>
      <c r="K149" s="49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1483440</v>
      </c>
      <c r="U149" s="49" t="n">
        <v>2283440</v>
      </c>
      <c r="V149" s="46" t="n">
        <f aca="false">U149/G149*100</f>
        <v>100</v>
      </c>
      <c r="W149" s="47" t="n">
        <v>0</v>
      </c>
      <c r="X149" s="48" t="n">
        <v>0.64965140314613</v>
      </c>
      <c r="Y149" s="47" t="n">
        <v>0</v>
      </c>
      <c r="Z149" s="48" t="n">
        <v>0</v>
      </c>
      <c r="AA149" s="47" t="n">
        <v>0</v>
      </c>
    </row>
    <row r="150" customFormat="false" ht="38.25" hidden="false" customHeight="false" outlineLevel="0" collapsed="false">
      <c r="A150" s="44" t="s">
        <v>245</v>
      </c>
      <c r="B150" s="45" t="s">
        <v>77</v>
      </c>
      <c r="C150" s="45" t="s">
        <v>248</v>
      </c>
      <c r="D150" s="45" t="s">
        <v>242</v>
      </c>
      <c r="E150" s="45" t="s">
        <v>244</v>
      </c>
      <c r="F150" s="45" t="s">
        <v>246</v>
      </c>
      <c r="G150" s="49" t="n">
        <v>2283440</v>
      </c>
      <c r="H150" s="49" t="n">
        <v>0</v>
      </c>
      <c r="I150" s="49" t="n">
        <v>0</v>
      </c>
      <c r="J150" s="49" t="n">
        <v>0</v>
      </c>
      <c r="K150" s="49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1483440</v>
      </c>
      <c r="U150" s="49" t="n">
        <v>2283440</v>
      </c>
      <c r="V150" s="46" t="n">
        <f aca="false">U150/G150*100</f>
        <v>100</v>
      </c>
      <c r="W150" s="47" t="n">
        <v>0</v>
      </c>
      <c r="X150" s="48" t="n">
        <v>0.64965140314613</v>
      </c>
      <c r="Y150" s="47" t="n">
        <v>0</v>
      </c>
      <c r="Z150" s="48" t="n">
        <v>0</v>
      </c>
      <c r="AA150" s="47" t="n">
        <v>0</v>
      </c>
    </row>
    <row r="151" customFormat="false" ht="38.25" hidden="false" customHeight="false" outlineLevel="0" collapsed="false">
      <c r="A151" s="44" t="s">
        <v>259</v>
      </c>
      <c r="B151" s="45" t="s">
        <v>77</v>
      </c>
      <c r="C151" s="45" t="s">
        <v>248</v>
      </c>
      <c r="D151" s="45" t="s">
        <v>260</v>
      </c>
      <c r="E151" s="45" t="s">
        <v>142</v>
      </c>
      <c r="F151" s="45" t="s">
        <v>142</v>
      </c>
      <c r="G151" s="49" t="n">
        <v>178000</v>
      </c>
      <c r="H151" s="49" t="n">
        <v>0</v>
      </c>
      <c r="I151" s="49" t="n">
        <v>0</v>
      </c>
      <c r="J151" s="49" t="n">
        <v>0</v>
      </c>
      <c r="K151" s="49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178000</v>
      </c>
      <c r="V151" s="46" t="n">
        <f aca="false">U151/G151*100</f>
        <v>100</v>
      </c>
      <c r="W151" s="47" t="n">
        <v>0</v>
      </c>
      <c r="X151" s="48" t="n">
        <v>0</v>
      </c>
      <c r="Y151" s="47" t="n">
        <v>0</v>
      </c>
      <c r="Z151" s="48" t="n">
        <v>0</v>
      </c>
      <c r="AA151" s="47" t="n">
        <v>0</v>
      </c>
    </row>
    <row r="152" customFormat="false" ht="15.75" hidden="false" customHeight="false" outlineLevel="0" collapsed="false">
      <c r="A152" s="44" t="s">
        <v>184</v>
      </c>
      <c r="B152" s="45" t="s">
        <v>77</v>
      </c>
      <c r="C152" s="45" t="s">
        <v>248</v>
      </c>
      <c r="D152" s="45" t="s">
        <v>260</v>
      </c>
      <c r="E152" s="45" t="s">
        <v>185</v>
      </c>
      <c r="F152" s="45" t="s">
        <v>142</v>
      </c>
      <c r="G152" s="49" t="n">
        <v>178000</v>
      </c>
      <c r="H152" s="49" t="n">
        <v>0</v>
      </c>
      <c r="I152" s="49" t="n">
        <v>0</v>
      </c>
      <c r="J152" s="49" t="n">
        <v>0</v>
      </c>
      <c r="K152" s="49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178000</v>
      </c>
      <c r="V152" s="46" t="n">
        <f aca="false">U152/G152*100</f>
        <v>100</v>
      </c>
      <c r="W152" s="47" t="n">
        <v>0</v>
      </c>
      <c r="X152" s="48" t="n">
        <v>0</v>
      </c>
      <c r="Y152" s="47" t="n">
        <v>0</v>
      </c>
      <c r="Z152" s="48" t="n">
        <v>0</v>
      </c>
      <c r="AA152" s="47" t="n">
        <v>0</v>
      </c>
    </row>
    <row r="153" customFormat="false" ht="15.75" hidden="false" customHeight="false" outlineLevel="0" collapsed="false">
      <c r="A153" s="44" t="s">
        <v>153</v>
      </c>
      <c r="B153" s="45" t="s">
        <v>77</v>
      </c>
      <c r="C153" s="45" t="s">
        <v>248</v>
      </c>
      <c r="D153" s="45" t="s">
        <v>260</v>
      </c>
      <c r="E153" s="45" t="s">
        <v>185</v>
      </c>
      <c r="F153" s="45" t="s">
        <v>142</v>
      </c>
      <c r="G153" s="49" t="n">
        <v>178000</v>
      </c>
      <c r="H153" s="49" t="n">
        <v>0</v>
      </c>
      <c r="I153" s="49" t="n">
        <v>0</v>
      </c>
      <c r="J153" s="49" t="n">
        <v>0</v>
      </c>
      <c r="K153" s="49" t="n">
        <v>0</v>
      </c>
      <c r="L153" s="49" t="n">
        <v>0</v>
      </c>
      <c r="M153" s="49" t="n">
        <v>0</v>
      </c>
      <c r="N153" s="49" t="n">
        <v>0</v>
      </c>
      <c r="O153" s="49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49" t="n">
        <v>0</v>
      </c>
      <c r="U153" s="49" t="n">
        <v>178000</v>
      </c>
      <c r="V153" s="46" t="n">
        <f aca="false">U153/G153*100</f>
        <v>100</v>
      </c>
      <c r="W153" s="47" t="n">
        <v>0</v>
      </c>
      <c r="X153" s="48" t="n">
        <v>0</v>
      </c>
      <c r="Y153" s="47" t="n">
        <v>0</v>
      </c>
      <c r="Z153" s="48" t="n">
        <v>0</v>
      </c>
      <c r="AA153" s="47" t="n">
        <v>0</v>
      </c>
    </row>
    <row r="154" customFormat="false" ht="25.5" hidden="false" customHeight="false" outlineLevel="0" collapsed="false">
      <c r="A154" s="44" t="s">
        <v>172</v>
      </c>
      <c r="B154" s="45" t="s">
        <v>77</v>
      </c>
      <c r="C154" s="45" t="s">
        <v>248</v>
      </c>
      <c r="D154" s="45" t="s">
        <v>260</v>
      </c>
      <c r="E154" s="45" t="s">
        <v>185</v>
      </c>
      <c r="F154" s="45" t="s">
        <v>173</v>
      </c>
      <c r="G154" s="49" t="n">
        <v>178000</v>
      </c>
      <c r="H154" s="49" t="n">
        <v>0</v>
      </c>
      <c r="I154" s="49" t="n">
        <v>0</v>
      </c>
      <c r="J154" s="49" t="n">
        <v>0</v>
      </c>
      <c r="K154" s="49" t="n">
        <v>0</v>
      </c>
      <c r="L154" s="49" t="n">
        <v>0</v>
      </c>
      <c r="M154" s="49" t="n">
        <v>0</v>
      </c>
      <c r="N154" s="49" t="n">
        <v>0</v>
      </c>
      <c r="O154" s="49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49" t="n">
        <v>0</v>
      </c>
      <c r="U154" s="49" t="n">
        <v>178000</v>
      </c>
      <c r="V154" s="46" t="n">
        <f aca="false">U154/G154*100</f>
        <v>100</v>
      </c>
      <c r="W154" s="47" t="n">
        <v>0</v>
      </c>
      <c r="X154" s="48" t="n">
        <v>0</v>
      </c>
      <c r="Y154" s="47" t="n">
        <v>0</v>
      </c>
      <c r="Z154" s="48" t="n">
        <v>0</v>
      </c>
      <c r="AA154" s="47" t="n">
        <v>0</v>
      </c>
    </row>
    <row r="155" customFormat="false" ht="15.75" hidden="false" customHeight="false" outlineLevel="0" collapsed="false">
      <c r="A155" s="44" t="s">
        <v>261</v>
      </c>
      <c r="B155" s="45" t="s">
        <v>77</v>
      </c>
      <c r="C155" s="45" t="s">
        <v>262</v>
      </c>
      <c r="D155" s="45" t="s">
        <v>143</v>
      </c>
      <c r="E155" s="45" t="s">
        <v>142</v>
      </c>
      <c r="F155" s="45" t="s">
        <v>142</v>
      </c>
      <c r="G155" s="49" t="n">
        <v>20911671.95</v>
      </c>
      <c r="H155" s="49" t="n">
        <v>0</v>
      </c>
      <c r="I155" s="49" t="n">
        <v>0</v>
      </c>
      <c r="J155" s="49" t="n">
        <v>0</v>
      </c>
      <c r="K155" s="49" t="n">
        <v>0</v>
      </c>
      <c r="L155" s="49" t="n">
        <v>0</v>
      </c>
      <c r="M155" s="49" t="n">
        <v>0</v>
      </c>
      <c r="N155" s="49" t="n">
        <v>0</v>
      </c>
      <c r="O155" s="49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49" t="n">
        <v>9721489.46</v>
      </c>
      <c r="U155" s="49" t="n">
        <f aca="false">U156+U160+U164+U170+U175+U179</f>
        <v>20911671.95</v>
      </c>
      <c r="V155" s="46" t="n">
        <f aca="false">U155/G155*100</f>
        <v>100</v>
      </c>
      <c r="W155" s="47" t="n">
        <v>0</v>
      </c>
      <c r="X155" s="48" t="n">
        <v>0.46488341454687</v>
      </c>
      <c r="Y155" s="47" t="n">
        <v>0</v>
      </c>
      <c r="Z155" s="48" t="n">
        <v>0</v>
      </c>
      <c r="AA155" s="47" t="n">
        <v>0</v>
      </c>
    </row>
    <row r="156" customFormat="false" ht="63.75" hidden="false" customHeight="false" outlineLevel="0" collapsed="false">
      <c r="A156" s="44" t="s">
        <v>241</v>
      </c>
      <c r="B156" s="45" t="s">
        <v>77</v>
      </c>
      <c r="C156" s="45" t="s">
        <v>262</v>
      </c>
      <c r="D156" s="45" t="s">
        <v>242</v>
      </c>
      <c r="E156" s="45" t="s">
        <v>142</v>
      </c>
      <c r="F156" s="45" t="s">
        <v>142</v>
      </c>
      <c r="G156" s="49" t="n">
        <v>2000000</v>
      </c>
      <c r="H156" s="49" t="n">
        <v>0</v>
      </c>
      <c r="I156" s="49" t="n">
        <v>0</v>
      </c>
      <c r="J156" s="49" t="n">
        <v>0</v>
      </c>
      <c r="K156" s="49" t="n">
        <v>0</v>
      </c>
      <c r="L156" s="49" t="n">
        <v>0</v>
      </c>
      <c r="M156" s="49" t="n">
        <v>0</v>
      </c>
      <c r="N156" s="49" t="n">
        <v>0</v>
      </c>
      <c r="O156" s="49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49" t="n">
        <v>2000000</v>
      </c>
      <c r="U156" s="49" t="n">
        <v>2000000</v>
      </c>
      <c r="V156" s="46" t="n">
        <f aca="false">U156/G156*100</f>
        <v>100</v>
      </c>
      <c r="W156" s="47" t="n">
        <v>0</v>
      </c>
      <c r="X156" s="48" t="n">
        <v>1</v>
      </c>
      <c r="Y156" s="47" t="n">
        <v>0</v>
      </c>
      <c r="Z156" s="48" t="n">
        <v>0</v>
      </c>
      <c r="AA156" s="47" t="n">
        <v>0</v>
      </c>
    </row>
    <row r="157" customFormat="false" ht="51" hidden="false" customHeight="false" outlineLevel="0" collapsed="false">
      <c r="A157" s="44" t="s">
        <v>243</v>
      </c>
      <c r="B157" s="45" t="s">
        <v>77</v>
      </c>
      <c r="C157" s="45" t="s">
        <v>262</v>
      </c>
      <c r="D157" s="45" t="s">
        <v>242</v>
      </c>
      <c r="E157" s="45" t="s">
        <v>244</v>
      </c>
      <c r="F157" s="45" t="s">
        <v>142</v>
      </c>
      <c r="G157" s="49" t="n">
        <v>2000000</v>
      </c>
      <c r="H157" s="49" t="n">
        <v>0</v>
      </c>
      <c r="I157" s="49" t="n">
        <v>0</v>
      </c>
      <c r="J157" s="49" t="n">
        <v>0</v>
      </c>
      <c r="K157" s="49" t="n">
        <v>0</v>
      </c>
      <c r="L157" s="49" t="n">
        <v>0</v>
      </c>
      <c r="M157" s="49" t="n">
        <v>0</v>
      </c>
      <c r="N157" s="49" t="n">
        <v>0</v>
      </c>
      <c r="O157" s="49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49" t="n">
        <v>2000000</v>
      </c>
      <c r="U157" s="49" t="n">
        <v>2000000</v>
      </c>
      <c r="V157" s="46" t="n">
        <f aca="false">U157/G157*100</f>
        <v>100</v>
      </c>
      <c r="W157" s="47" t="n">
        <v>0</v>
      </c>
      <c r="X157" s="48" t="n">
        <v>1</v>
      </c>
      <c r="Y157" s="47" t="n">
        <v>0</v>
      </c>
      <c r="Z157" s="48" t="n">
        <v>0</v>
      </c>
      <c r="AA157" s="47" t="n">
        <v>0</v>
      </c>
    </row>
    <row r="158" customFormat="false" ht="15.75" hidden="false" customHeight="false" outlineLevel="0" collapsed="false">
      <c r="A158" s="44" t="s">
        <v>153</v>
      </c>
      <c r="B158" s="45" t="s">
        <v>77</v>
      </c>
      <c r="C158" s="45" t="s">
        <v>262</v>
      </c>
      <c r="D158" s="45" t="s">
        <v>242</v>
      </c>
      <c r="E158" s="45" t="s">
        <v>244</v>
      </c>
      <c r="F158" s="45" t="s">
        <v>142</v>
      </c>
      <c r="G158" s="49" t="n">
        <v>2000000</v>
      </c>
      <c r="H158" s="49" t="n">
        <v>0</v>
      </c>
      <c r="I158" s="49" t="n">
        <v>0</v>
      </c>
      <c r="J158" s="49" t="n">
        <v>0</v>
      </c>
      <c r="K158" s="49" t="n">
        <v>0</v>
      </c>
      <c r="L158" s="49" t="n">
        <v>0</v>
      </c>
      <c r="M158" s="49" t="n">
        <v>0</v>
      </c>
      <c r="N158" s="49" t="n">
        <v>0</v>
      </c>
      <c r="O158" s="49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49" t="n">
        <v>2000000</v>
      </c>
      <c r="U158" s="49" t="n">
        <v>2000000</v>
      </c>
      <c r="V158" s="46" t="n">
        <f aca="false">U158/G158*100</f>
        <v>100</v>
      </c>
      <c r="W158" s="47" t="n">
        <v>0</v>
      </c>
      <c r="X158" s="48" t="n">
        <v>1</v>
      </c>
      <c r="Y158" s="47" t="n">
        <v>0</v>
      </c>
      <c r="Z158" s="48" t="n">
        <v>0</v>
      </c>
      <c r="AA158" s="47" t="n">
        <v>0</v>
      </c>
    </row>
    <row r="159" customFormat="false" ht="38.25" hidden="false" customHeight="false" outlineLevel="0" collapsed="false">
      <c r="A159" s="44" t="s">
        <v>245</v>
      </c>
      <c r="B159" s="45" t="s">
        <v>77</v>
      </c>
      <c r="C159" s="45" t="s">
        <v>262</v>
      </c>
      <c r="D159" s="45" t="s">
        <v>242</v>
      </c>
      <c r="E159" s="45" t="s">
        <v>244</v>
      </c>
      <c r="F159" s="45" t="s">
        <v>246</v>
      </c>
      <c r="G159" s="49" t="n">
        <v>2000000</v>
      </c>
      <c r="H159" s="49" t="n">
        <v>0</v>
      </c>
      <c r="I159" s="49" t="n">
        <v>0</v>
      </c>
      <c r="J159" s="49" t="n">
        <v>0</v>
      </c>
      <c r="K159" s="49" t="n">
        <v>0</v>
      </c>
      <c r="L159" s="49" t="n">
        <v>0</v>
      </c>
      <c r="M159" s="49" t="n">
        <v>0</v>
      </c>
      <c r="N159" s="49" t="n">
        <v>0</v>
      </c>
      <c r="O159" s="49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49" t="n">
        <v>2000000</v>
      </c>
      <c r="U159" s="49" t="n">
        <v>2000000</v>
      </c>
      <c r="V159" s="46" t="n">
        <f aca="false">U159/G159*100</f>
        <v>100</v>
      </c>
      <c r="W159" s="47" t="n">
        <v>0</v>
      </c>
      <c r="X159" s="48" t="n">
        <v>1</v>
      </c>
      <c r="Y159" s="47" t="n">
        <v>0</v>
      </c>
      <c r="Z159" s="48" t="n">
        <v>0</v>
      </c>
      <c r="AA159" s="47" t="n">
        <v>0</v>
      </c>
    </row>
    <row r="160" customFormat="false" ht="15.75" hidden="false" customHeight="false" outlineLevel="0" collapsed="false">
      <c r="A160" s="44" t="s">
        <v>263</v>
      </c>
      <c r="B160" s="45" t="s">
        <v>77</v>
      </c>
      <c r="C160" s="45" t="s">
        <v>262</v>
      </c>
      <c r="D160" s="45" t="s">
        <v>264</v>
      </c>
      <c r="E160" s="45" t="s">
        <v>142</v>
      </c>
      <c r="F160" s="45" t="s">
        <v>142</v>
      </c>
      <c r="G160" s="49" t="n">
        <v>2245320</v>
      </c>
      <c r="H160" s="49" t="n">
        <v>0</v>
      </c>
      <c r="I160" s="49" t="n">
        <v>0</v>
      </c>
      <c r="J160" s="49" t="n">
        <v>0</v>
      </c>
      <c r="K160" s="49" t="n">
        <v>0</v>
      </c>
      <c r="L160" s="49" t="n">
        <v>0</v>
      </c>
      <c r="M160" s="49" t="n">
        <v>0</v>
      </c>
      <c r="N160" s="49" t="n">
        <v>0</v>
      </c>
      <c r="O160" s="49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49" t="n">
        <v>665044.58</v>
      </c>
      <c r="U160" s="49" t="n">
        <f aca="false">U161</f>
        <v>2245320</v>
      </c>
      <c r="V160" s="46" t="n">
        <f aca="false">U160/G160*100</f>
        <v>100</v>
      </c>
      <c r="W160" s="47" t="n">
        <v>0</v>
      </c>
      <c r="X160" s="48" t="n">
        <v>0.296191447098855</v>
      </c>
      <c r="Y160" s="47" t="n">
        <v>0</v>
      </c>
      <c r="Z160" s="48" t="n">
        <v>0</v>
      </c>
      <c r="AA160" s="47" t="n">
        <v>0</v>
      </c>
    </row>
    <row r="161" customFormat="false" ht="15.75" hidden="false" customHeight="false" outlineLevel="0" collapsed="false">
      <c r="A161" s="44" t="s">
        <v>184</v>
      </c>
      <c r="B161" s="45" t="s">
        <v>77</v>
      </c>
      <c r="C161" s="45" t="s">
        <v>262</v>
      </c>
      <c r="D161" s="45" t="s">
        <v>264</v>
      </c>
      <c r="E161" s="45" t="s">
        <v>185</v>
      </c>
      <c r="F161" s="45" t="s">
        <v>142</v>
      </c>
      <c r="G161" s="49" t="n">
        <v>2245320</v>
      </c>
      <c r="H161" s="49" t="n">
        <v>0</v>
      </c>
      <c r="I161" s="49" t="n">
        <v>0</v>
      </c>
      <c r="J161" s="49" t="n">
        <v>0</v>
      </c>
      <c r="K161" s="49" t="n">
        <v>0</v>
      </c>
      <c r="L161" s="49" t="n">
        <v>0</v>
      </c>
      <c r="M161" s="49" t="n">
        <v>0</v>
      </c>
      <c r="N161" s="49" t="n">
        <v>0</v>
      </c>
      <c r="O161" s="49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49" t="n">
        <v>665044.58</v>
      </c>
      <c r="U161" s="49" t="n">
        <f aca="false">U162</f>
        <v>2245320</v>
      </c>
      <c r="V161" s="46" t="n">
        <f aca="false">U161/G161*100</f>
        <v>100</v>
      </c>
      <c r="W161" s="47" t="n">
        <v>0</v>
      </c>
      <c r="X161" s="48" t="n">
        <v>0.296191447098855</v>
      </c>
      <c r="Y161" s="47" t="n">
        <v>0</v>
      </c>
      <c r="Z161" s="48" t="n">
        <v>0</v>
      </c>
      <c r="AA161" s="47" t="n">
        <v>0</v>
      </c>
    </row>
    <row r="162" customFormat="false" ht="15.75" hidden="false" customHeight="false" outlineLevel="0" collapsed="false">
      <c r="A162" s="44" t="s">
        <v>153</v>
      </c>
      <c r="B162" s="45" t="s">
        <v>77</v>
      </c>
      <c r="C162" s="45" t="s">
        <v>262</v>
      </c>
      <c r="D162" s="45" t="s">
        <v>264</v>
      </c>
      <c r="E162" s="45" t="s">
        <v>185</v>
      </c>
      <c r="F162" s="45" t="s">
        <v>142</v>
      </c>
      <c r="G162" s="49" t="n">
        <v>2245320</v>
      </c>
      <c r="H162" s="49" t="n">
        <v>0</v>
      </c>
      <c r="I162" s="49" t="n">
        <v>0</v>
      </c>
      <c r="J162" s="49" t="n">
        <v>0</v>
      </c>
      <c r="K162" s="49" t="n">
        <v>0</v>
      </c>
      <c r="L162" s="49" t="n">
        <v>0</v>
      </c>
      <c r="M162" s="49" t="n">
        <v>0</v>
      </c>
      <c r="N162" s="49" t="n">
        <v>0</v>
      </c>
      <c r="O162" s="49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665044.58</v>
      </c>
      <c r="U162" s="49" t="n">
        <f aca="false">U163</f>
        <v>2245320</v>
      </c>
      <c r="V162" s="46" t="n">
        <f aca="false">U162/G162*100</f>
        <v>100</v>
      </c>
      <c r="W162" s="47" t="n">
        <v>0</v>
      </c>
      <c r="X162" s="48" t="n">
        <v>0.296191447098855</v>
      </c>
      <c r="Y162" s="47" t="n">
        <v>0</v>
      </c>
      <c r="Z162" s="48" t="n">
        <v>0</v>
      </c>
      <c r="AA162" s="47" t="n">
        <v>0</v>
      </c>
    </row>
    <row r="163" customFormat="false" ht="15.75" hidden="false" customHeight="false" outlineLevel="0" collapsed="false">
      <c r="A163" s="44" t="s">
        <v>170</v>
      </c>
      <c r="B163" s="45" t="s">
        <v>77</v>
      </c>
      <c r="C163" s="45" t="s">
        <v>262</v>
      </c>
      <c r="D163" s="45" t="s">
        <v>264</v>
      </c>
      <c r="E163" s="45" t="s">
        <v>185</v>
      </c>
      <c r="F163" s="45" t="s">
        <v>171</v>
      </c>
      <c r="G163" s="49" t="n">
        <v>224532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49" t="n">
        <v>0</v>
      </c>
      <c r="N163" s="49" t="n">
        <v>0</v>
      </c>
      <c r="O163" s="49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665044.58</v>
      </c>
      <c r="U163" s="49" t="n">
        <v>2245320</v>
      </c>
      <c r="V163" s="46" t="n">
        <f aca="false">U163/G163*100</f>
        <v>100</v>
      </c>
      <c r="W163" s="47" t="n">
        <v>0</v>
      </c>
      <c r="X163" s="48" t="n">
        <v>0.296191447098855</v>
      </c>
      <c r="Y163" s="47" t="n">
        <v>0</v>
      </c>
      <c r="Z163" s="48" t="n">
        <v>0</v>
      </c>
      <c r="AA163" s="47" t="n">
        <v>0</v>
      </c>
    </row>
    <row r="164" customFormat="false" ht="51" hidden="false" customHeight="false" outlineLevel="0" collapsed="false">
      <c r="A164" s="44" t="s">
        <v>265</v>
      </c>
      <c r="B164" s="45" t="s">
        <v>77</v>
      </c>
      <c r="C164" s="45" t="s">
        <v>262</v>
      </c>
      <c r="D164" s="45" t="s">
        <v>266</v>
      </c>
      <c r="E164" s="45" t="s">
        <v>142</v>
      </c>
      <c r="F164" s="45" t="s">
        <v>142</v>
      </c>
      <c r="G164" s="49" t="n">
        <v>7288749</v>
      </c>
      <c r="H164" s="49" t="n">
        <v>0</v>
      </c>
      <c r="I164" s="49" t="n">
        <v>0</v>
      </c>
      <c r="J164" s="49" t="n">
        <v>0</v>
      </c>
      <c r="K164" s="49" t="n">
        <v>0</v>
      </c>
      <c r="L164" s="49" t="n">
        <v>0</v>
      </c>
      <c r="M164" s="49" t="n">
        <v>0</v>
      </c>
      <c r="N164" s="49" t="n">
        <v>0</v>
      </c>
      <c r="O164" s="49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49" t="n">
        <v>3097506.47</v>
      </c>
      <c r="U164" s="49" t="n">
        <v>7288749</v>
      </c>
      <c r="V164" s="46" t="n">
        <f aca="false">U164/G164*100</f>
        <v>100</v>
      </c>
      <c r="W164" s="47" t="n">
        <v>0</v>
      </c>
      <c r="X164" s="48" t="n">
        <v>0.424970933969602</v>
      </c>
      <c r="Y164" s="47" t="n">
        <v>0</v>
      </c>
      <c r="Z164" s="48" t="n">
        <v>0</v>
      </c>
      <c r="AA164" s="47" t="n">
        <v>0</v>
      </c>
    </row>
    <row r="165" customFormat="false" ht="15.75" hidden="false" customHeight="false" outlineLevel="0" collapsed="false">
      <c r="A165" s="44" t="s">
        <v>184</v>
      </c>
      <c r="B165" s="45" t="s">
        <v>77</v>
      </c>
      <c r="C165" s="45" t="s">
        <v>262</v>
      </c>
      <c r="D165" s="45" t="s">
        <v>266</v>
      </c>
      <c r="E165" s="45" t="s">
        <v>185</v>
      </c>
      <c r="F165" s="45" t="s">
        <v>142</v>
      </c>
      <c r="G165" s="49" t="n">
        <v>7288749</v>
      </c>
      <c r="H165" s="49" t="n">
        <v>0</v>
      </c>
      <c r="I165" s="49" t="n">
        <v>0</v>
      </c>
      <c r="J165" s="49" t="n">
        <v>0</v>
      </c>
      <c r="K165" s="49" t="n">
        <v>0</v>
      </c>
      <c r="L165" s="49" t="n">
        <v>0</v>
      </c>
      <c r="M165" s="49" t="n">
        <v>0</v>
      </c>
      <c r="N165" s="49" t="n">
        <v>0</v>
      </c>
      <c r="O165" s="49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49" t="n">
        <v>3097506.47</v>
      </c>
      <c r="U165" s="49" t="n">
        <v>7288749</v>
      </c>
      <c r="V165" s="46" t="n">
        <f aca="false">U165/G165*100</f>
        <v>100</v>
      </c>
      <c r="W165" s="47" t="n">
        <v>0</v>
      </c>
      <c r="X165" s="48" t="n">
        <v>0.424970933969602</v>
      </c>
      <c r="Y165" s="47" t="n">
        <v>0</v>
      </c>
      <c r="Z165" s="48" t="n">
        <v>0</v>
      </c>
      <c r="AA165" s="47" t="n">
        <v>0</v>
      </c>
    </row>
    <row r="166" customFormat="false" ht="15.75" hidden="false" customHeight="false" outlineLevel="0" collapsed="false">
      <c r="A166" s="44" t="s">
        <v>153</v>
      </c>
      <c r="B166" s="45" t="s">
        <v>77</v>
      </c>
      <c r="C166" s="45" t="s">
        <v>262</v>
      </c>
      <c r="D166" s="45" t="s">
        <v>266</v>
      </c>
      <c r="E166" s="45" t="s">
        <v>185</v>
      </c>
      <c r="F166" s="45" t="s">
        <v>142</v>
      </c>
      <c r="G166" s="49" t="n">
        <v>7288749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3097506.47</v>
      </c>
      <c r="U166" s="49" t="n">
        <v>7288749</v>
      </c>
      <c r="V166" s="46" t="n">
        <f aca="false">U166/G166*100</f>
        <v>100</v>
      </c>
      <c r="W166" s="47" t="n">
        <v>0</v>
      </c>
      <c r="X166" s="48" t="n">
        <v>0.424970933969602</v>
      </c>
      <c r="Y166" s="47" t="n">
        <v>0</v>
      </c>
      <c r="Z166" s="48" t="n">
        <v>0</v>
      </c>
      <c r="AA166" s="47" t="n">
        <v>0</v>
      </c>
    </row>
    <row r="167" customFormat="false" ht="15.75" hidden="false" customHeight="false" outlineLevel="0" collapsed="false">
      <c r="A167" s="44" t="s">
        <v>168</v>
      </c>
      <c r="B167" s="45" t="s">
        <v>77</v>
      </c>
      <c r="C167" s="45" t="s">
        <v>262</v>
      </c>
      <c r="D167" s="45" t="s">
        <v>266</v>
      </c>
      <c r="E167" s="45" t="s">
        <v>185</v>
      </c>
      <c r="F167" s="45" t="s">
        <v>169</v>
      </c>
      <c r="G167" s="49" t="n">
        <v>704986</v>
      </c>
      <c r="H167" s="49" t="n">
        <v>0</v>
      </c>
      <c r="I167" s="49" t="n">
        <v>0</v>
      </c>
      <c r="J167" s="49" t="n">
        <v>0</v>
      </c>
      <c r="K167" s="49" t="n">
        <v>0</v>
      </c>
      <c r="L167" s="49" t="n">
        <v>0</v>
      </c>
      <c r="M167" s="49" t="n">
        <v>0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235508.52</v>
      </c>
      <c r="U167" s="49" t="n">
        <v>704986</v>
      </c>
      <c r="V167" s="46" t="n">
        <f aca="false">U167/G167*100</f>
        <v>100</v>
      </c>
      <c r="W167" s="47" t="n">
        <v>0</v>
      </c>
      <c r="X167" s="48" t="n">
        <v>0.334061272138738</v>
      </c>
      <c r="Y167" s="47" t="n">
        <v>0</v>
      </c>
      <c r="Z167" s="48" t="n">
        <v>0</v>
      </c>
      <c r="AA167" s="47" t="n">
        <v>0</v>
      </c>
    </row>
    <row r="168" customFormat="false" ht="25.5" hidden="false" customHeight="false" outlineLevel="0" collapsed="false">
      <c r="A168" s="44" t="s">
        <v>172</v>
      </c>
      <c r="B168" s="45" t="s">
        <v>77</v>
      </c>
      <c r="C168" s="45" t="s">
        <v>262</v>
      </c>
      <c r="D168" s="45" t="s">
        <v>266</v>
      </c>
      <c r="E168" s="45" t="s">
        <v>185</v>
      </c>
      <c r="F168" s="45" t="s">
        <v>173</v>
      </c>
      <c r="G168" s="49" t="n">
        <v>6582064.86</v>
      </c>
      <c r="H168" s="49" t="n">
        <v>0</v>
      </c>
      <c r="I168" s="49" t="n">
        <v>0</v>
      </c>
      <c r="J168" s="49" t="n">
        <v>0</v>
      </c>
      <c r="K168" s="49" t="n">
        <v>0</v>
      </c>
      <c r="L168" s="49" t="n">
        <v>0</v>
      </c>
      <c r="M168" s="49" t="n">
        <v>0</v>
      </c>
      <c r="N168" s="49" t="n">
        <v>0</v>
      </c>
      <c r="O168" s="49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2860299.81</v>
      </c>
      <c r="U168" s="49" t="n">
        <v>6582064.86</v>
      </c>
      <c r="V168" s="46" t="n">
        <f aca="false">U168/G168*100</f>
        <v>100</v>
      </c>
      <c r="W168" s="47" t="n">
        <v>0</v>
      </c>
      <c r="X168" s="48" t="n">
        <v>0.4345596512399</v>
      </c>
      <c r="Y168" s="47" t="n">
        <v>0</v>
      </c>
      <c r="Z168" s="48" t="n">
        <v>0</v>
      </c>
      <c r="AA168" s="47" t="n">
        <v>0</v>
      </c>
    </row>
    <row r="169" customFormat="false" ht="25.5" hidden="false" customHeight="false" outlineLevel="0" collapsed="false">
      <c r="A169" s="44" t="s">
        <v>156</v>
      </c>
      <c r="B169" s="45" t="s">
        <v>77</v>
      </c>
      <c r="C169" s="45" t="s">
        <v>262</v>
      </c>
      <c r="D169" s="45" t="s">
        <v>266</v>
      </c>
      <c r="E169" s="45" t="s">
        <v>185</v>
      </c>
      <c r="F169" s="45" t="s">
        <v>157</v>
      </c>
      <c r="G169" s="49" t="n">
        <v>1698.14</v>
      </c>
      <c r="H169" s="49" t="n">
        <v>0</v>
      </c>
      <c r="I169" s="49" t="n">
        <v>0</v>
      </c>
      <c r="J169" s="49" t="n">
        <v>0</v>
      </c>
      <c r="K169" s="49" t="n">
        <v>0</v>
      </c>
      <c r="L169" s="49" t="n">
        <v>0</v>
      </c>
      <c r="M169" s="49" t="n">
        <v>0</v>
      </c>
      <c r="N169" s="49" t="n">
        <v>0</v>
      </c>
      <c r="O169" s="49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49" t="n">
        <v>1698.14</v>
      </c>
      <c r="U169" s="49" t="n">
        <v>1698.14</v>
      </c>
      <c r="V169" s="46" t="n">
        <f aca="false">U169/G169*100</f>
        <v>100</v>
      </c>
      <c r="W169" s="47" t="n">
        <v>0</v>
      </c>
      <c r="X169" s="48" t="n">
        <v>1</v>
      </c>
      <c r="Y169" s="47" t="n">
        <v>0</v>
      </c>
      <c r="Z169" s="48" t="n">
        <v>0</v>
      </c>
      <c r="AA169" s="47" t="n">
        <v>0</v>
      </c>
    </row>
    <row r="170" customFormat="false" ht="15.75" hidden="false" customHeight="false" outlineLevel="0" collapsed="false">
      <c r="A170" s="44" t="s">
        <v>267</v>
      </c>
      <c r="B170" s="45" t="s">
        <v>77</v>
      </c>
      <c r="C170" s="45" t="s">
        <v>262</v>
      </c>
      <c r="D170" s="45" t="s">
        <v>268</v>
      </c>
      <c r="E170" s="45" t="s">
        <v>142</v>
      </c>
      <c r="F170" s="45" t="s">
        <v>142</v>
      </c>
      <c r="G170" s="49" t="n">
        <v>895904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49" t="n">
        <v>0</v>
      </c>
      <c r="N170" s="49" t="n">
        <v>0</v>
      </c>
      <c r="O170" s="49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49" t="n">
        <v>670241</v>
      </c>
      <c r="U170" s="49" t="n">
        <f aca="false">U171</f>
        <v>895904</v>
      </c>
      <c r="V170" s="46" t="n">
        <f aca="false">U170/G170*100</f>
        <v>100</v>
      </c>
      <c r="W170" s="47" t="n">
        <v>0</v>
      </c>
      <c r="X170" s="48" t="n">
        <v>0.748116985748473</v>
      </c>
      <c r="Y170" s="47" t="n">
        <v>0</v>
      </c>
      <c r="Z170" s="48" t="n">
        <v>0</v>
      </c>
      <c r="AA170" s="47" t="n">
        <v>0</v>
      </c>
    </row>
    <row r="171" customFormat="false" ht="15.75" hidden="false" customHeight="false" outlineLevel="0" collapsed="false">
      <c r="A171" s="44" t="s">
        <v>184</v>
      </c>
      <c r="B171" s="45" t="s">
        <v>77</v>
      </c>
      <c r="C171" s="45" t="s">
        <v>262</v>
      </c>
      <c r="D171" s="45" t="s">
        <v>268</v>
      </c>
      <c r="E171" s="45" t="s">
        <v>185</v>
      </c>
      <c r="F171" s="45" t="s">
        <v>142</v>
      </c>
      <c r="G171" s="49" t="n">
        <v>895904</v>
      </c>
      <c r="H171" s="49" t="n">
        <v>0</v>
      </c>
      <c r="I171" s="49" t="n">
        <v>0</v>
      </c>
      <c r="J171" s="49" t="n">
        <v>0</v>
      </c>
      <c r="K171" s="49" t="n">
        <v>0</v>
      </c>
      <c r="L171" s="49" t="n">
        <v>0</v>
      </c>
      <c r="M171" s="49" t="n">
        <v>0</v>
      </c>
      <c r="N171" s="49" t="n">
        <v>0</v>
      </c>
      <c r="O171" s="49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49" t="n">
        <v>670241</v>
      </c>
      <c r="U171" s="49" t="n">
        <f aca="false">U172</f>
        <v>895904</v>
      </c>
      <c r="V171" s="46" t="n">
        <f aca="false">U171/G171*100</f>
        <v>100</v>
      </c>
      <c r="W171" s="47" t="n">
        <v>0</v>
      </c>
      <c r="X171" s="48" t="n">
        <v>0.748116985748473</v>
      </c>
      <c r="Y171" s="47" t="n">
        <v>0</v>
      </c>
      <c r="Z171" s="48" t="n">
        <v>0</v>
      </c>
      <c r="AA171" s="47" t="n">
        <v>0</v>
      </c>
    </row>
    <row r="172" customFormat="false" ht="15.75" hidden="false" customHeight="false" outlineLevel="0" collapsed="false">
      <c r="A172" s="44" t="s">
        <v>153</v>
      </c>
      <c r="B172" s="45" t="s">
        <v>77</v>
      </c>
      <c r="C172" s="45" t="s">
        <v>262</v>
      </c>
      <c r="D172" s="45" t="s">
        <v>268</v>
      </c>
      <c r="E172" s="45" t="s">
        <v>185</v>
      </c>
      <c r="F172" s="45" t="s">
        <v>142</v>
      </c>
      <c r="G172" s="49" t="n">
        <v>895904</v>
      </c>
      <c r="H172" s="49" t="n">
        <v>0</v>
      </c>
      <c r="I172" s="49" t="n">
        <v>0</v>
      </c>
      <c r="J172" s="49" t="n">
        <v>0</v>
      </c>
      <c r="K172" s="49" t="n">
        <v>0</v>
      </c>
      <c r="L172" s="49" t="n">
        <v>0</v>
      </c>
      <c r="M172" s="49" t="n">
        <v>0</v>
      </c>
      <c r="N172" s="49" t="n">
        <v>0</v>
      </c>
      <c r="O172" s="49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49" t="n">
        <v>670241</v>
      </c>
      <c r="U172" s="49" t="n">
        <v>895904</v>
      </c>
      <c r="V172" s="46" t="n">
        <f aca="false">U172/G172*100</f>
        <v>100</v>
      </c>
      <c r="W172" s="47" t="n">
        <v>0</v>
      </c>
      <c r="X172" s="48" t="n">
        <v>0.748116985748473</v>
      </c>
      <c r="Y172" s="47" t="n">
        <v>0</v>
      </c>
      <c r="Z172" s="48" t="n">
        <v>0</v>
      </c>
      <c r="AA172" s="47" t="n">
        <v>0</v>
      </c>
    </row>
    <row r="173" customFormat="false" ht="25.5" hidden="false" customHeight="false" outlineLevel="0" collapsed="false">
      <c r="A173" s="44" t="s">
        <v>172</v>
      </c>
      <c r="B173" s="45" t="s">
        <v>77</v>
      </c>
      <c r="C173" s="45" t="s">
        <v>262</v>
      </c>
      <c r="D173" s="45" t="s">
        <v>268</v>
      </c>
      <c r="E173" s="45" t="s">
        <v>185</v>
      </c>
      <c r="F173" s="45" t="s">
        <v>173</v>
      </c>
      <c r="G173" s="49" t="n">
        <v>635904</v>
      </c>
      <c r="H173" s="49" t="n">
        <v>0</v>
      </c>
      <c r="I173" s="49" t="n">
        <v>0</v>
      </c>
      <c r="J173" s="49" t="n">
        <v>0</v>
      </c>
      <c r="K173" s="49" t="n">
        <v>0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49" t="n">
        <v>440241</v>
      </c>
      <c r="U173" s="49" t="n">
        <v>635904</v>
      </c>
      <c r="V173" s="46" t="n">
        <f aca="false">U173/G173*100</f>
        <v>100</v>
      </c>
      <c r="W173" s="47" t="n">
        <v>0</v>
      </c>
      <c r="X173" s="48" t="n">
        <v>0.692307329408212</v>
      </c>
      <c r="Y173" s="47" t="n">
        <v>0</v>
      </c>
      <c r="Z173" s="48" t="n">
        <v>0</v>
      </c>
      <c r="AA173" s="47" t="n">
        <v>0</v>
      </c>
    </row>
    <row r="174" customFormat="false" ht="25.5" hidden="false" customHeight="false" outlineLevel="0" collapsed="false">
      <c r="A174" s="44" t="s">
        <v>156</v>
      </c>
      <c r="B174" s="45" t="s">
        <v>77</v>
      </c>
      <c r="C174" s="45" t="s">
        <v>262</v>
      </c>
      <c r="D174" s="45" t="s">
        <v>268</v>
      </c>
      <c r="E174" s="45" t="s">
        <v>185</v>
      </c>
      <c r="F174" s="45" t="s">
        <v>157</v>
      </c>
      <c r="G174" s="49" t="n">
        <v>260000</v>
      </c>
      <c r="H174" s="49" t="n">
        <v>0</v>
      </c>
      <c r="I174" s="49" t="n">
        <v>0</v>
      </c>
      <c r="J174" s="49" t="n">
        <v>0</v>
      </c>
      <c r="K174" s="49" t="n">
        <v>0</v>
      </c>
      <c r="L174" s="49" t="n">
        <v>0</v>
      </c>
      <c r="M174" s="49" t="n">
        <v>0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230000</v>
      </c>
      <c r="U174" s="49" t="n">
        <v>230000</v>
      </c>
      <c r="V174" s="46" t="n">
        <f aca="false">U174/G174*100</f>
        <v>88.4615384615385</v>
      </c>
      <c r="W174" s="47" t="n">
        <v>0</v>
      </c>
      <c r="X174" s="48" t="n">
        <v>0.884615384615385</v>
      </c>
      <c r="Y174" s="47" t="n">
        <v>0</v>
      </c>
      <c r="Z174" s="48" t="n">
        <v>0</v>
      </c>
      <c r="AA174" s="47" t="n">
        <v>0</v>
      </c>
    </row>
    <row r="175" customFormat="false" ht="25.5" hidden="false" customHeight="false" outlineLevel="0" collapsed="false">
      <c r="A175" s="44" t="s">
        <v>269</v>
      </c>
      <c r="B175" s="45" t="s">
        <v>77</v>
      </c>
      <c r="C175" s="45" t="s">
        <v>262</v>
      </c>
      <c r="D175" s="45" t="s">
        <v>270</v>
      </c>
      <c r="E175" s="45" t="s">
        <v>142</v>
      </c>
      <c r="F175" s="45" t="s">
        <v>142</v>
      </c>
      <c r="G175" s="49" t="n">
        <v>495000</v>
      </c>
      <c r="H175" s="49" t="n">
        <v>0</v>
      </c>
      <c r="I175" s="49" t="n">
        <v>0</v>
      </c>
      <c r="J175" s="49" t="n">
        <v>0</v>
      </c>
      <c r="K175" s="49" t="n">
        <v>0</v>
      </c>
      <c r="L175" s="49" t="n">
        <v>0</v>
      </c>
      <c r="M175" s="49" t="n">
        <v>0</v>
      </c>
      <c r="N175" s="49" t="n">
        <v>0</v>
      </c>
      <c r="O175" s="49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49" t="n">
        <v>330000</v>
      </c>
      <c r="U175" s="49" t="n">
        <v>495000</v>
      </c>
      <c r="V175" s="46" t="n">
        <f aca="false">U175/G175*100</f>
        <v>100</v>
      </c>
      <c r="W175" s="47" t="n">
        <v>0</v>
      </c>
      <c r="X175" s="48" t="n">
        <v>0.666666666666667</v>
      </c>
      <c r="Y175" s="47" t="n">
        <v>0</v>
      </c>
      <c r="Z175" s="48" t="n">
        <v>0</v>
      </c>
      <c r="AA175" s="47" t="n">
        <v>0</v>
      </c>
    </row>
    <row r="176" customFormat="false" ht="15.75" hidden="false" customHeight="false" outlineLevel="0" collapsed="false">
      <c r="A176" s="44" t="s">
        <v>184</v>
      </c>
      <c r="B176" s="45" t="s">
        <v>77</v>
      </c>
      <c r="C176" s="45" t="s">
        <v>262</v>
      </c>
      <c r="D176" s="45" t="s">
        <v>270</v>
      </c>
      <c r="E176" s="45" t="s">
        <v>185</v>
      </c>
      <c r="F176" s="45" t="s">
        <v>142</v>
      </c>
      <c r="G176" s="49" t="n">
        <v>495000</v>
      </c>
      <c r="H176" s="49" t="n">
        <v>0</v>
      </c>
      <c r="I176" s="49" t="n">
        <v>0</v>
      </c>
      <c r="J176" s="49" t="n">
        <v>0</v>
      </c>
      <c r="K176" s="49" t="n">
        <v>0</v>
      </c>
      <c r="L176" s="49" t="n">
        <v>0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330000</v>
      </c>
      <c r="U176" s="49" t="n">
        <v>495000</v>
      </c>
      <c r="V176" s="46" t="n">
        <f aca="false">U176/G176*100</f>
        <v>100</v>
      </c>
      <c r="W176" s="47" t="n">
        <v>0</v>
      </c>
      <c r="X176" s="48" t="n">
        <v>0.666666666666667</v>
      </c>
      <c r="Y176" s="47" t="n">
        <v>0</v>
      </c>
      <c r="Z176" s="48" t="n">
        <v>0</v>
      </c>
      <c r="AA176" s="47" t="n">
        <v>0</v>
      </c>
    </row>
    <row r="177" customFormat="false" ht="15.75" hidden="false" customHeight="false" outlineLevel="0" collapsed="false">
      <c r="A177" s="44" t="s">
        <v>153</v>
      </c>
      <c r="B177" s="45" t="s">
        <v>77</v>
      </c>
      <c r="C177" s="45" t="s">
        <v>262</v>
      </c>
      <c r="D177" s="45" t="s">
        <v>270</v>
      </c>
      <c r="E177" s="45" t="s">
        <v>185</v>
      </c>
      <c r="F177" s="45" t="s">
        <v>142</v>
      </c>
      <c r="G177" s="49" t="n">
        <v>49500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49" t="n">
        <v>0</v>
      </c>
      <c r="N177" s="49" t="n">
        <v>0</v>
      </c>
      <c r="O177" s="49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49" t="n">
        <v>330000</v>
      </c>
      <c r="U177" s="49" t="n">
        <v>495000</v>
      </c>
      <c r="V177" s="46" t="n">
        <f aca="false">U177/G177*100</f>
        <v>100</v>
      </c>
      <c r="W177" s="47" t="n">
        <v>0</v>
      </c>
      <c r="X177" s="48" t="n">
        <v>0.666666666666667</v>
      </c>
      <c r="Y177" s="47" t="n">
        <v>0</v>
      </c>
      <c r="Z177" s="48" t="n">
        <v>0</v>
      </c>
      <c r="AA177" s="47" t="n">
        <v>0</v>
      </c>
    </row>
    <row r="178" customFormat="false" ht="25.5" hidden="false" customHeight="false" outlineLevel="0" collapsed="false">
      <c r="A178" s="44" t="s">
        <v>172</v>
      </c>
      <c r="B178" s="45" t="s">
        <v>77</v>
      </c>
      <c r="C178" s="45" t="s">
        <v>262</v>
      </c>
      <c r="D178" s="45" t="s">
        <v>270</v>
      </c>
      <c r="E178" s="45" t="s">
        <v>185</v>
      </c>
      <c r="F178" s="45" t="s">
        <v>173</v>
      </c>
      <c r="G178" s="49" t="n">
        <v>495000</v>
      </c>
      <c r="H178" s="49" t="n">
        <v>0</v>
      </c>
      <c r="I178" s="49" t="n">
        <v>0</v>
      </c>
      <c r="J178" s="49" t="n">
        <v>0</v>
      </c>
      <c r="K178" s="49" t="n">
        <v>0</v>
      </c>
      <c r="L178" s="49" t="n">
        <v>0</v>
      </c>
      <c r="M178" s="49" t="n">
        <v>0</v>
      </c>
      <c r="N178" s="49" t="n">
        <v>0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330000</v>
      </c>
      <c r="U178" s="49" t="n">
        <v>495000</v>
      </c>
      <c r="V178" s="46" t="n">
        <f aca="false">U178/G178*100</f>
        <v>100</v>
      </c>
      <c r="W178" s="47" t="n">
        <v>0</v>
      </c>
      <c r="X178" s="48" t="n">
        <v>0.666666666666667</v>
      </c>
      <c r="Y178" s="47" t="n">
        <v>0</v>
      </c>
      <c r="Z178" s="48" t="n">
        <v>0</v>
      </c>
      <c r="AA178" s="47" t="n">
        <v>0</v>
      </c>
    </row>
    <row r="179" customFormat="false" ht="38.25" hidden="false" customHeight="false" outlineLevel="0" collapsed="false">
      <c r="A179" s="44" t="s">
        <v>271</v>
      </c>
      <c r="B179" s="45" t="s">
        <v>77</v>
      </c>
      <c r="C179" s="45" t="s">
        <v>262</v>
      </c>
      <c r="D179" s="45" t="s">
        <v>272</v>
      </c>
      <c r="E179" s="45" t="s">
        <v>142</v>
      </c>
      <c r="F179" s="45" t="s">
        <v>142</v>
      </c>
      <c r="G179" s="49" t="n">
        <v>7986698.95</v>
      </c>
      <c r="H179" s="49" t="n">
        <v>0</v>
      </c>
      <c r="I179" s="49" t="n">
        <v>0</v>
      </c>
      <c r="J179" s="49" t="n">
        <v>0</v>
      </c>
      <c r="K179" s="49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2958697.41</v>
      </c>
      <c r="U179" s="49" t="n">
        <v>7986698.95</v>
      </c>
      <c r="V179" s="46" t="n">
        <f aca="false">U179/G179*100</f>
        <v>100</v>
      </c>
      <c r="W179" s="47" t="n">
        <v>0</v>
      </c>
      <c r="X179" s="48" t="n">
        <v>0.370453103155967</v>
      </c>
      <c r="Y179" s="47" t="n">
        <v>0</v>
      </c>
      <c r="Z179" s="48" t="n">
        <v>0</v>
      </c>
      <c r="AA179" s="47" t="n">
        <v>0</v>
      </c>
    </row>
    <row r="180" customFormat="false" ht="15.75" hidden="false" customHeight="false" outlineLevel="0" collapsed="false">
      <c r="A180" s="44" t="s">
        <v>184</v>
      </c>
      <c r="B180" s="45" t="s">
        <v>77</v>
      </c>
      <c r="C180" s="45" t="s">
        <v>262</v>
      </c>
      <c r="D180" s="45" t="s">
        <v>272</v>
      </c>
      <c r="E180" s="45" t="s">
        <v>185</v>
      </c>
      <c r="F180" s="45" t="s">
        <v>142</v>
      </c>
      <c r="G180" s="49" t="n">
        <v>7986698.95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2958697.41</v>
      </c>
      <c r="U180" s="49" t="n">
        <v>7986698.95</v>
      </c>
      <c r="V180" s="46" t="n">
        <f aca="false">U180/G180*100</f>
        <v>100</v>
      </c>
      <c r="W180" s="47" t="n">
        <v>0</v>
      </c>
      <c r="X180" s="48" t="n">
        <v>0.370453103155967</v>
      </c>
      <c r="Y180" s="47" t="n">
        <v>0</v>
      </c>
      <c r="Z180" s="48" t="n">
        <v>0</v>
      </c>
      <c r="AA180" s="47" t="n">
        <v>0</v>
      </c>
    </row>
    <row r="181" customFormat="false" ht="15.75" hidden="false" customHeight="false" outlineLevel="0" collapsed="false">
      <c r="A181" s="44" t="s">
        <v>153</v>
      </c>
      <c r="B181" s="45" t="s">
        <v>77</v>
      </c>
      <c r="C181" s="45" t="s">
        <v>262</v>
      </c>
      <c r="D181" s="45" t="s">
        <v>272</v>
      </c>
      <c r="E181" s="45" t="s">
        <v>185</v>
      </c>
      <c r="F181" s="45" t="s">
        <v>142</v>
      </c>
      <c r="G181" s="49" t="n">
        <v>7986698.95</v>
      </c>
      <c r="H181" s="49" t="n">
        <v>0</v>
      </c>
      <c r="I181" s="49" t="n">
        <v>0</v>
      </c>
      <c r="J181" s="49" t="n">
        <v>0</v>
      </c>
      <c r="K181" s="49" t="n">
        <v>0</v>
      </c>
      <c r="L181" s="49" t="n">
        <v>0</v>
      </c>
      <c r="M181" s="49" t="n">
        <v>0</v>
      </c>
      <c r="N181" s="49" t="n">
        <v>0</v>
      </c>
      <c r="O181" s="49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49" t="n">
        <v>2958697.41</v>
      </c>
      <c r="U181" s="49" t="n">
        <v>7986698.95</v>
      </c>
      <c r="V181" s="46" t="n">
        <f aca="false">U181/G181*100</f>
        <v>100</v>
      </c>
      <c r="W181" s="47" t="n">
        <v>0</v>
      </c>
      <c r="X181" s="48" t="n">
        <v>0.370453103155967</v>
      </c>
      <c r="Y181" s="47" t="n">
        <v>0</v>
      </c>
      <c r="Z181" s="48" t="n">
        <v>0</v>
      </c>
      <c r="AA181" s="47" t="n">
        <v>0</v>
      </c>
    </row>
    <row r="182" customFormat="false" ht="15.75" hidden="false" customHeight="false" outlineLevel="0" collapsed="false">
      <c r="A182" s="44" t="s">
        <v>168</v>
      </c>
      <c r="B182" s="45" t="s">
        <v>77</v>
      </c>
      <c r="C182" s="45" t="s">
        <v>262</v>
      </c>
      <c r="D182" s="45" t="s">
        <v>272</v>
      </c>
      <c r="E182" s="45" t="s">
        <v>185</v>
      </c>
      <c r="F182" s="45" t="s">
        <v>169</v>
      </c>
      <c r="G182" s="49" t="n">
        <v>8965</v>
      </c>
      <c r="H182" s="49" t="n">
        <v>0</v>
      </c>
      <c r="I182" s="49" t="n">
        <v>0</v>
      </c>
      <c r="J182" s="49" t="n">
        <v>0</v>
      </c>
      <c r="K182" s="49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8965</v>
      </c>
      <c r="U182" s="49" t="n">
        <v>8965</v>
      </c>
      <c r="V182" s="46" t="n">
        <f aca="false">U182/G182*100</f>
        <v>100</v>
      </c>
      <c r="W182" s="47" t="n">
        <v>0</v>
      </c>
      <c r="X182" s="48" t="n">
        <v>1</v>
      </c>
      <c r="Y182" s="47" t="n">
        <v>0</v>
      </c>
      <c r="Z182" s="48" t="n">
        <v>0</v>
      </c>
      <c r="AA182" s="47" t="n">
        <v>0</v>
      </c>
    </row>
    <row r="183" customFormat="false" ht="25.5" hidden="false" customHeight="false" outlineLevel="0" collapsed="false">
      <c r="A183" s="44" t="s">
        <v>172</v>
      </c>
      <c r="B183" s="45" t="s">
        <v>77</v>
      </c>
      <c r="C183" s="45" t="s">
        <v>262</v>
      </c>
      <c r="D183" s="45" t="s">
        <v>272</v>
      </c>
      <c r="E183" s="45" t="s">
        <v>185</v>
      </c>
      <c r="F183" s="45" t="s">
        <v>173</v>
      </c>
      <c r="G183" s="49" t="n">
        <v>2851228.68</v>
      </c>
      <c r="H183" s="49" t="n">
        <v>0</v>
      </c>
      <c r="I183" s="49" t="n">
        <v>0</v>
      </c>
      <c r="J183" s="49" t="n">
        <v>0</v>
      </c>
      <c r="K183" s="49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1332037.14</v>
      </c>
      <c r="U183" s="49" t="n">
        <v>2851228.68</v>
      </c>
      <c r="V183" s="46" t="n">
        <f aca="false">U183/G183*100</f>
        <v>100</v>
      </c>
      <c r="W183" s="47" t="n">
        <v>0</v>
      </c>
      <c r="X183" s="48" t="n">
        <v>0.46718004393811</v>
      </c>
      <c r="Y183" s="47" t="n">
        <v>0</v>
      </c>
      <c r="Z183" s="48" t="n">
        <v>0</v>
      </c>
      <c r="AA183" s="47" t="n">
        <v>0</v>
      </c>
    </row>
    <row r="184" customFormat="false" ht="15.75" hidden="false" customHeight="false" outlineLevel="0" collapsed="false">
      <c r="A184" s="44" t="s">
        <v>154</v>
      </c>
      <c r="B184" s="45" t="s">
        <v>77</v>
      </c>
      <c r="C184" s="45" t="s">
        <v>262</v>
      </c>
      <c r="D184" s="45" t="s">
        <v>272</v>
      </c>
      <c r="E184" s="45" t="s">
        <v>185</v>
      </c>
      <c r="F184" s="45" t="s">
        <v>155</v>
      </c>
      <c r="G184" s="49" t="n">
        <v>405470.27</v>
      </c>
      <c r="H184" s="49" t="n">
        <v>0</v>
      </c>
      <c r="I184" s="49" t="n">
        <v>0</v>
      </c>
      <c r="J184" s="49" t="n">
        <v>0</v>
      </c>
      <c r="K184" s="49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405470.27</v>
      </c>
      <c r="U184" s="49" t="n">
        <v>405470.27</v>
      </c>
      <c r="V184" s="46" t="n">
        <f aca="false">U184/G184*100</f>
        <v>100</v>
      </c>
      <c r="W184" s="47" t="n">
        <v>0</v>
      </c>
      <c r="X184" s="48" t="n">
        <v>1</v>
      </c>
      <c r="Y184" s="47" t="n">
        <v>0</v>
      </c>
      <c r="Z184" s="48" t="n">
        <v>0</v>
      </c>
      <c r="AA184" s="47" t="n">
        <v>0</v>
      </c>
    </row>
    <row r="185" customFormat="false" ht="25.5" hidden="false" customHeight="false" outlineLevel="0" collapsed="false">
      <c r="A185" s="44" t="s">
        <v>176</v>
      </c>
      <c r="B185" s="45" t="s">
        <v>77</v>
      </c>
      <c r="C185" s="45" t="s">
        <v>262</v>
      </c>
      <c r="D185" s="45" t="s">
        <v>272</v>
      </c>
      <c r="E185" s="45" t="s">
        <v>185</v>
      </c>
      <c r="F185" s="45" t="s">
        <v>177</v>
      </c>
      <c r="G185" s="49" t="n">
        <v>4395310</v>
      </c>
      <c r="H185" s="49" t="n">
        <v>0</v>
      </c>
      <c r="I185" s="49" t="n">
        <v>0</v>
      </c>
      <c r="J185" s="49" t="n">
        <v>0</v>
      </c>
      <c r="K185" s="49" t="n">
        <v>0</v>
      </c>
      <c r="L185" s="49" t="n">
        <v>0</v>
      </c>
      <c r="M185" s="49" t="n">
        <v>0</v>
      </c>
      <c r="N185" s="49" t="n">
        <v>0</v>
      </c>
      <c r="O185" s="49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49" t="n">
        <v>886500</v>
      </c>
      <c r="U185" s="49" t="n">
        <v>4395310</v>
      </c>
      <c r="V185" s="46" t="n">
        <f aca="false">U185/G185*100</f>
        <v>100</v>
      </c>
      <c r="W185" s="47" t="n">
        <v>0</v>
      </c>
      <c r="X185" s="48" t="n">
        <v>0.201692258339002</v>
      </c>
      <c r="Y185" s="47" t="n">
        <v>0</v>
      </c>
      <c r="Z185" s="48" t="n">
        <v>0</v>
      </c>
      <c r="AA185" s="47" t="n">
        <v>0</v>
      </c>
    </row>
    <row r="186" customFormat="false" ht="25.5" hidden="false" customHeight="false" outlineLevel="0" collapsed="false">
      <c r="A186" s="44" t="s">
        <v>156</v>
      </c>
      <c r="B186" s="45" t="s">
        <v>77</v>
      </c>
      <c r="C186" s="45" t="s">
        <v>262</v>
      </c>
      <c r="D186" s="45" t="s">
        <v>272</v>
      </c>
      <c r="E186" s="45" t="s">
        <v>185</v>
      </c>
      <c r="F186" s="45" t="s">
        <v>157</v>
      </c>
      <c r="G186" s="49" t="n">
        <v>325725</v>
      </c>
      <c r="H186" s="49" t="n">
        <v>0</v>
      </c>
      <c r="I186" s="49" t="n">
        <v>0</v>
      </c>
      <c r="J186" s="49" t="n">
        <v>0</v>
      </c>
      <c r="K186" s="49" t="n">
        <v>0</v>
      </c>
      <c r="L186" s="49" t="n">
        <v>0</v>
      </c>
      <c r="M186" s="49" t="n">
        <v>0</v>
      </c>
      <c r="N186" s="49" t="n">
        <v>0</v>
      </c>
      <c r="O186" s="49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49" t="n">
        <v>325725</v>
      </c>
      <c r="U186" s="49" t="n">
        <v>325725</v>
      </c>
      <c r="V186" s="46" t="n">
        <f aca="false">U186/G186*100</f>
        <v>100</v>
      </c>
      <c r="W186" s="47" t="n">
        <v>0</v>
      </c>
      <c r="X186" s="48" t="n">
        <v>1</v>
      </c>
      <c r="Y186" s="47" t="n">
        <v>0</v>
      </c>
      <c r="Z186" s="48" t="n">
        <v>0</v>
      </c>
      <c r="AA186" s="47" t="n">
        <v>0</v>
      </c>
    </row>
    <row r="187" customFormat="false" ht="15.75" hidden="false" customHeight="false" outlineLevel="0" collapsed="false">
      <c r="A187" s="44" t="s">
        <v>273</v>
      </c>
      <c r="B187" s="45" t="s">
        <v>77</v>
      </c>
      <c r="C187" s="45" t="s">
        <v>28</v>
      </c>
      <c r="D187" s="45" t="s">
        <v>143</v>
      </c>
      <c r="E187" s="45" t="s">
        <v>142</v>
      </c>
      <c r="F187" s="45" t="s">
        <v>142</v>
      </c>
      <c r="G187" s="46" t="n">
        <v>1084288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896410.02</v>
      </c>
      <c r="U187" s="46" t="n">
        <f aca="false">U188+U193</f>
        <v>1084288</v>
      </c>
      <c r="V187" s="46" t="n">
        <f aca="false">U187/G187*100</f>
        <v>100</v>
      </c>
      <c r="W187" s="47" t="n">
        <v>0</v>
      </c>
      <c r="X187" s="48" t="n">
        <v>0.82672686592492</v>
      </c>
      <c r="Y187" s="47" t="n">
        <v>0</v>
      </c>
      <c r="Z187" s="48" t="n">
        <v>0</v>
      </c>
      <c r="AA187" s="47" t="n">
        <v>0</v>
      </c>
    </row>
    <row r="188" customFormat="false" ht="25.5" hidden="false" customHeight="false" outlineLevel="0" collapsed="false">
      <c r="A188" s="44" t="s">
        <v>274</v>
      </c>
      <c r="B188" s="45" t="s">
        <v>77</v>
      </c>
      <c r="C188" s="45" t="s">
        <v>275</v>
      </c>
      <c r="D188" s="45" t="s">
        <v>143</v>
      </c>
      <c r="E188" s="45" t="s">
        <v>142</v>
      </c>
      <c r="F188" s="45" t="s">
        <v>142</v>
      </c>
      <c r="G188" s="49" t="n">
        <v>323046</v>
      </c>
      <c r="H188" s="49" t="n">
        <v>0</v>
      </c>
      <c r="I188" s="49" t="n">
        <v>0</v>
      </c>
      <c r="J188" s="49" t="n">
        <v>0</v>
      </c>
      <c r="K188" s="49" t="n">
        <v>0</v>
      </c>
      <c r="L188" s="49" t="n">
        <v>0</v>
      </c>
      <c r="M188" s="49" t="n">
        <v>0</v>
      </c>
      <c r="N188" s="49" t="n">
        <v>0</v>
      </c>
      <c r="O188" s="49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49" t="n">
        <v>270000</v>
      </c>
      <c r="U188" s="49" t="n">
        <v>323046</v>
      </c>
      <c r="V188" s="46" t="n">
        <f aca="false">U188/G188*100</f>
        <v>100</v>
      </c>
      <c r="W188" s="47" t="n">
        <v>0</v>
      </c>
      <c r="X188" s="48" t="n">
        <v>0.835794283167103</v>
      </c>
      <c r="Y188" s="47" t="n">
        <v>0</v>
      </c>
      <c r="Z188" s="48" t="n">
        <v>0</v>
      </c>
      <c r="AA188" s="47" t="n">
        <v>0</v>
      </c>
    </row>
    <row r="189" customFormat="false" ht="140.25" hidden="false" customHeight="false" outlineLevel="0" collapsed="false">
      <c r="A189" s="44" t="s">
        <v>276</v>
      </c>
      <c r="B189" s="45" t="s">
        <v>77</v>
      </c>
      <c r="C189" s="45" t="s">
        <v>275</v>
      </c>
      <c r="D189" s="45" t="s">
        <v>277</v>
      </c>
      <c r="E189" s="45" t="s">
        <v>142</v>
      </c>
      <c r="F189" s="45" t="s">
        <v>142</v>
      </c>
      <c r="G189" s="49" t="n">
        <v>323046</v>
      </c>
      <c r="H189" s="49" t="n">
        <v>0</v>
      </c>
      <c r="I189" s="49" t="n">
        <v>0</v>
      </c>
      <c r="J189" s="49" t="n">
        <v>0</v>
      </c>
      <c r="K189" s="49" t="n">
        <v>0</v>
      </c>
      <c r="L189" s="49" t="n">
        <v>0</v>
      </c>
      <c r="M189" s="49" t="n">
        <v>0</v>
      </c>
      <c r="N189" s="49" t="n">
        <v>0</v>
      </c>
      <c r="O189" s="49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49" t="n">
        <v>270000</v>
      </c>
      <c r="U189" s="49" t="n">
        <v>323046</v>
      </c>
      <c r="V189" s="46" t="n">
        <f aca="false">U189/G189*100</f>
        <v>100</v>
      </c>
      <c r="W189" s="47" t="n">
        <v>0</v>
      </c>
      <c r="X189" s="48" t="n">
        <v>0.835794283167103</v>
      </c>
      <c r="Y189" s="47" t="n">
        <v>0</v>
      </c>
      <c r="Z189" s="48" t="n">
        <v>0</v>
      </c>
      <c r="AA189" s="47" t="n">
        <v>0</v>
      </c>
    </row>
    <row r="190" customFormat="false" ht="25.5" hidden="false" customHeight="false" outlineLevel="0" collapsed="false">
      <c r="A190" s="44" t="s">
        <v>278</v>
      </c>
      <c r="B190" s="45" t="s">
        <v>77</v>
      </c>
      <c r="C190" s="45" t="s">
        <v>275</v>
      </c>
      <c r="D190" s="45" t="s">
        <v>277</v>
      </c>
      <c r="E190" s="45" t="s">
        <v>279</v>
      </c>
      <c r="F190" s="45" t="s">
        <v>142</v>
      </c>
      <c r="G190" s="49" t="n">
        <v>323046</v>
      </c>
      <c r="H190" s="49" t="n">
        <v>0</v>
      </c>
      <c r="I190" s="49" t="n">
        <v>0</v>
      </c>
      <c r="J190" s="49" t="n">
        <v>0</v>
      </c>
      <c r="K190" s="49" t="n">
        <v>0</v>
      </c>
      <c r="L190" s="49" t="n">
        <v>0</v>
      </c>
      <c r="M190" s="49" t="n">
        <v>0</v>
      </c>
      <c r="N190" s="49" t="n">
        <v>0</v>
      </c>
      <c r="O190" s="49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49" t="n">
        <v>270000</v>
      </c>
      <c r="U190" s="49" t="n">
        <v>323046</v>
      </c>
      <c r="V190" s="46" t="n">
        <f aca="false">U190/G190*100</f>
        <v>100</v>
      </c>
      <c r="W190" s="47" t="n">
        <v>0</v>
      </c>
      <c r="X190" s="48" t="n">
        <v>0.835794283167103</v>
      </c>
      <c r="Y190" s="47" t="n">
        <v>0</v>
      </c>
      <c r="Z190" s="48" t="n">
        <v>0</v>
      </c>
      <c r="AA190" s="47" t="n">
        <v>0</v>
      </c>
    </row>
    <row r="191" customFormat="false" ht="15.75" hidden="false" customHeight="false" outlineLevel="0" collapsed="false">
      <c r="A191" s="44" t="s">
        <v>153</v>
      </c>
      <c r="B191" s="45" t="s">
        <v>77</v>
      </c>
      <c r="C191" s="45" t="s">
        <v>275</v>
      </c>
      <c r="D191" s="45" t="s">
        <v>277</v>
      </c>
      <c r="E191" s="45" t="s">
        <v>279</v>
      </c>
      <c r="F191" s="45" t="s">
        <v>142</v>
      </c>
      <c r="G191" s="49" t="n">
        <v>323046</v>
      </c>
      <c r="H191" s="49" t="n">
        <v>0</v>
      </c>
      <c r="I191" s="49" t="n">
        <v>0</v>
      </c>
      <c r="J191" s="49" t="n">
        <v>0</v>
      </c>
      <c r="K191" s="49" t="n">
        <v>0</v>
      </c>
      <c r="L191" s="49" t="n">
        <v>0</v>
      </c>
      <c r="M191" s="49" t="n">
        <v>0</v>
      </c>
      <c r="N191" s="49" t="n">
        <v>0</v>
      </c>
      <c r="O191" s="49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49" t="n">
        <v>270000</v>
      </c>
      <c r="U191" s="49" t="n">
        <v>323046</v>
      </c>
      <c r="V191" s="46" t="n">
        <f aca="false">U191/G191*100</f>
        <v>100</v>
      </c>
      <c r="W191" s="47" t="n">
        <v>0</v>
      </c>
      <c r="X191" s="48" t="n">
        <v>0.835794283167103</v>
      </c>
      <c r="Y191" s="47" t="n">
        <v>0</v>
      </c>
      <c r="Z191" s="48" t="n">
        <v>0</v>
      </c>
      <c r="AA191" s="47" t="n">
        <v>0</v>
      </c>
    </row>
    <row r="192" customFormat="false" ht="38.25" hidden="false" customHeight="false" outlineLevel="0" collapsed="false">
      <c r="A192" s="44" t="s">
        <v>280</v>
      </c>
      <c r="B192" s="45" t="s">
        <v>77</v>
      </c>
      <c r="C192" s="45" t="s">
        <v>275</v>
      </c>
      <c r="D192" s="45" t="s">
        <v>277</v>
      </c>
      <c r="E192" s="45" t="s">
        <v>279</v>
      </c>
      <c r="F192" s="45" t="s">
        <v>281</v>
      </c>
      <c r="G192" s="49" t="n">
        <v>323046</v>
      </c>
      <c r="H192" s="49" t="n">
        <v>0</v>
      </c>
      <c r="I192" s="49" t="n">
        <v>0</v>
      </c>
      <c r="J192" s="49" t="n">
        <v>0</v>
      </c>
      <c r="K192" s="49" t="n">
        <v>0</v>
      </c>
      <c r="L192" s="49" t="n">
        <v>0</v>
      </c>
      <c r="M192" s="49" t="n">
        <v>0</v>
      </c>
      <c r="N192" s="49" t="n">
        <v>0</v>
      </c>
      <c r="O192" s="49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49" t="n">
        <v>270000</v>
      </c>
      <c r="U192" s="49" t="n">
        <v>323046</v>
      </c>
      <c r="V192" s="46" t="n">
        <f aca="false">U192/G192*100</f>
        <v>100</v>
      </c>
      <c r="W192" s="47" t="n">
        <v>0</v>
      </c>
      <c r="X192" s="48" t="n">
        <v>0.835794283167103</v>
      </c>
      <c r="Y192" s="47" t="n">
        <v>0</v>
      </c>
      <c r="Z192" s="48" t="n">
        <v>0</v>
      </c>
      <c r="AA192" s="47" t="n">
        <v>0</v>
      </c>
    </row>
    <row r="193" customFormat="false" ht="25.5" hidden="false" customHeight="false" outlineLevel="0" collapsed="false">
      <c r="A193" s="44" t="s">
        <v>282</v>
      </c>
      <c r="B193" s="45" t="s">
        <v>77</v>
      </c>
      <c r="C193" s="45" t="s">
        <v>283</v>
      </c>
      <c r="D193" s="45" t="s">
        <v>143</v>
      </c>
      <c r="E193" s="45" t="s">
        <v>142</v>
      </c>
      <c r="F193" s="45" t="s">
        <v>142</v>
      </c>
      <c r="G193" s="49" t="n">
        <v>761242</v>
      </c>
      <c r="H193" s="49" t="n">
        <v>0</v>
      </c>
      <c r="I193" s="49" t="n">
        <v>0</v>
      </c>
      <c r="J193" s="49" t="n">
        <v>0</v>
      </c>
      <c r="K193" s="49" t="n">
        <v>0</v>
      </c>
      <c r="L193" s="49" t="n">
        <v>0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49" t="n">
        <v>626410.02</v>
      </c>
      <c r="U193" s="49" t="n">
        <v>761242</v>
      </c>
      <c r="V193" s="46" t="n">
        <f aca="false">U193/G193*100</f>
        <v>100</v>
      </c>
      <c r="W193" s="47" t="n">
        <v>0</v>
      </c>
      <c r="X193" s="48" t="n">
        <v>0.82287895307931</v>
      </c>
      <c r="Y193" s="47" t="n">
        <v>0</v>
      </c>
      <c r="Z193" s="48" t="n">
        <v>0</v>
      </c>
      <c r="AA193" s="47" t="n">
        <v>0</v>
      </c>
    </row>
    <row r="194" customFormat="false" ht="25.5" hidden="false" customHeight="false" outlineLevel="0" collapsed="false">
      <c r="A194" s="44" t="s">
        <v>284</v>
      </c>
      <c r="B194" s="45" t="s">
        <v>77</v>
      </c>
      <c r="C194" s="45" t="s">
        <v>283</v>
      </c>
      <c r="D194" s="45" t="s">
        <v>285</v>
      </c>
      <c r="E194" s="45" t="s">
        <v>142</v>
      </c>
      <c r="F194" s="45" t="s">
        <v>142</v>
      </c>
      <c r="G194" s="49" t="n">
        <v>52308</v>
      </c>
      <c r="H194" s="49" t="n">
        <v>0</v>
      </c>
      <c r="I194" s="49" t="n">
        <v>0</v>
      </c>
      <c r="J194" s="49" t="n">
        <v>0</v>
      </c>
      <c r="K194" s="49" t="n">
        <v>0</v>
      </c>
      <c r="L194" s="49" t="n">
        <v>0</v>
      </c>
      <c r="M194" s="49" t="n">
        <v>0</v>
      </c>
      <c r="N194" s="49" t="n">
        <v>0</v>
      </c>
      <c r="O194" s="49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24328.02</v>
      </c>
      <c r="U194" s="49" t="n">
        <v>52308</v>
      </c>
      <c r="V194" s="46" t="n">
        <f aca="false">U194/G194*100</f>
        <v>100</v>
      </c>
      <c r="W194" s="47" t="n">
        <v>0</v>
      </c>
      <c r="X194" s="48" t="n">
        <v>0.465091764166093</v>
      </c>
      <c r="Y194" s="47" t="n">
        <v>0</v>
      </c>
      <c r="Z194" s="48" t="n">
        <v>0</v>
      </c>
      <c r="AA194" s="47" t="n">
        <v>0</v>
      </c>
    </row>
    <row r="195" customFormat="false" ht="51" hidden="false" customHeight="false" outlineLevel="0" collapsed="false">
      <c r="A195" s="44" t="s">
        <v>286</v>
      </c>
      <c r="B195" s="45" t="s">
        <v>77</v>
      </c>
      <c r="C195" s="45" t="s">
        <v>283</v>
      </c>
      <c r="D195" s="45" t="s">
        <v>285</v>
      </c>
      <c r="E195" s="45" t="s">
        <v>287</v>
      </c>
      <c r="F195" s="45" t="s">
        <v>142</v>
      </c>
      <c r="G195" s="49" t="n">
        <v>52308</v>
      </c>
      <c r="H195" s="49" t="n">
        <v>0</v>
      </c>
      <c r="I195" s="49" t="n">
        <v>0</v>
      </c>
      <c r="J195" s="49" t="n">
        <v>0</v>
      </c>
      <c r="K195" s="49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24328.02</v>
      </c>
      <c r="U195" s="49" t="n">
        <v>52308</v>
      </c>
      <c r="V195" s="46" t="n">
        <f aca="false">U195/G195*100</f>
        <v>100</v>
      </c>
      <c r="W195" s="47" t="n">
        <v>0</v>
      </c>
      <c r="X195" s="48" t="n">
        <v>0.465091764166093</v>
      </c>
      <c r="Y195" s="47" t="n">
        <v>0</v>
      </c>
      <c r="Z195" s="48" t="n">
        <v>0</v>
      </c>
      <c r="AA195" s="47" t="n">
        <v>0</v>
      </c>
    </row>
    <row r="196" customFormat="false" ht="15.75" hidden="false" customHeight="false" outlineLevel="0" collapsed="false">
      <c r="A196" s="44" t="s">
        <v>153</v>
      </c>
      <c r="B196" s="45" t="s">
        <v>77</v>
      </c>
      <c r="C196" s="45" t="s">
        <v>283</v>
      </c>
      <c r="D196" s="45" t="s">
        <v>285</v>
      </c>
      <c r="E196" s="45" t="s">
        <v>287</v>
      </c>
      <c r="F196" s="45" t="s">
        <v>142</v>
      </c>
      <c r="G196" s="49" t="n">
        <v>52308</v>
      </c>
      <c r="H196" s="49" t="n">
        <v>0</v>
      </c>
      <c r="I196" s="49" t="n">
        <v>0</v>
      </c>
      <c r="J196" s="49" t="n">
        <v>0</v>
      </c>
      <c r="K196" s="49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24328.02</v>
      </c>
      <c r="U196" s="49" t="n">
        <v>52308</v>
      </c>
      <c r="V196" s="46" t="n">
        <f aca="false">U196/G196*100</f>
        <v>100</v>
      </c>
      <c r="W196" s="47" t="n">
        <v>0</v>
      </c>
      <c r="X196" s="48" t="n">
        <v>0.465091764166093</v>
      </c>
      <c r="Y196" s="47" t="n">
        <v>0</v>
      </c>
      <c r="Z196" s="48" t="n">
        <v>0</v>
      </c>
      <c r="AA196" s="47" t="n">
        <v>0</v>
      </c>
    </row>
    <row r="197" customFormat="false" ht="15.75" hidden="false" customHeight="false" outlineLevel="0" collapsed="false">
      <c r="A197" s="44" t="s">
        <v>168</v>
      </c>
      <c r="B197" s="45" t="s">
        <v>77</v>
      </c>
      <c r="C197" s="45" t="s">
        <v>283</v>
      </c>
      <c r="D197" s="45" t="s">
        <v>285</v>
      </c>
      <c r="E197" s="45" t="s">
        <v>287</v>
      </c>
      <c r="F197" s="45" t="s">
        <v>169</v>
      </c>
      <c r="G197" s="49" t="n">
        <v>2328.02</v>
      </c>
      <c r="H197" s="49" t="n">
        <v>0</v>
      </c>
      <c r="I197" s="49" t="n">
        <v>0</v>
      </c>
      <c r="J197" s="49" t="n">
        <v>0</v>
      </c>
      <c r="K197" s="49" t="n">
        <v>0</v>
      </c>
      <c r="L197" s="49" t="n">
        <v>0</v>
      </c>
      <c r="M197" s="49" t="n">
        <v>0</v>
      </c>
      <c r="N197" s="49" t="n">
        <v>0</v>
      </c>
      <c r="O197" s="49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49" t="n">
        <v>2328.02</v>
      </c>
      <c r="U197" s="49" t="n">
        <v>2328.02</v>
      </c>
      <c r="V197" s="46" t="n">
        <f aca="false">U197/G197*100</f>
        <v>100</v>
      </c>
      <c r="W197" s="47" t="n">
        <v>0</v>
      </c>
      <c r="X197" s="48" t="n">
        <v>1</v>
      </c>
      <c r="Y197" s="47" t="n">
        <v>0</v>
      </c>
      <c r="Z197" s="48" t="n">
        <v>0</v>
      </c>
      <c r="AA197" s="47" t="n">
        <v>0</v>
      </c>
    </row>
    <row r="198" customFormat="false" ht="25.5" hidden="false" customHeight="false" outlineLevel="0" collapsed="false">
      <c r="A198" s="44" t="s">
        <v>288</v>
      </c>
      <c r="B198" s="45" t="s">
        <v>77</v>
      </c>
      <c r="C198" s="45" t="s">
        <v>283</v>
      </c>
      <c r="D198" s="45" t="s">
        <v>285</v>
      </c>
      <c r="E198" s="45" t="s">
        <v>287</v>
      </c>
      <c r="F198" s="45" t="s">
        <v>289</v>
      </c>
      <c r="G198" s="49" t="n">
        <v>49979.98</v>
      </c>
      <c r="H198" s="49" t="n">
        <v>0</v>
      </c>
      <c r="I198" s="49" t="n">
        <v>0</v>
      </c>
      <c r="J198" s="49" t="n">
        <v>0</v>
      </c>
      <c r="K198" s="49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22000</v>
      </c>
      <c r="U198" s="49" t="n">
        <v>49979.98</v>
      </c>
      <c r="V198" s="46" t="n">
        <f aca="false">U198/G198*100</f>
        <v>100</v>
      </c>
      <c r="W198" s="47" t="n">
        <v>0</v>
      </c>
      <c r="X198" s="48" t="n">
        <v>0.440176246569126</v>
      </c>
      <c r="Y198" s="47" t="n">
        <v>0</v>
      </c>
      <c r="Z198" s="48" t="n">
        <v>0</v>
      </c>
      <c r="AA198" s="47" t="n">
        <v>0</v>
      </c>
    </row>
    <row r="199" customFormat="false" ht="38.25" hidden="false" customHeight="false" outlineLevel="0" collapsed="false">
      <c r="A199" s="44" t="s">
        <v>290</v>
      </c>
      <c r="B199" s="45" t="s">
        <v>77</v>
      </c>
      <c r="C199" s="45" t="s">
        <v>283</v>
      </c>
      <c r="D199" s="45" t="s">
        <v>291</v>
      </c>
      <c r="E199" s="45" t="s">
        <v>142</v>
      </c>
      <c r="F199" s="45" t="s">
        <v>142</v>
      </c>
      <c r="G199" s="49" t="n">
        <v>708934</v>
      </c>
      <c r="H199" s="49" t="n">
        <v>0</v>
      </c>
      <c r="I199" s="49" t="n">
        <v>0</v>
      </c>
      <c r="J199" s="49" t="n">
        <v>0</v>
      </c>
      <c r="K199" s="49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602082</v>
      </c>
      <c r="U199" s="49" t="n">
        <v>708934</v>
      </c>
      <c r="V199" s="46" t="n">
        <f aca="false">U199/G199*100</f>
        <v>100</v>
      </c>
      <c r="W199" s="47" t="n">
        <v>0</v>
      </c>
      <c r="X199" s="48" t="n">
        <v>0.849277929962451</v>
      </c>
      <c r="Y199" s="47" t="n">
        <v>0</v>
      </c>
      <c r="Z199" s="48" t="n">
        <v>0</v>
      </c>
      <c r="AA199" s="47" t="n">
        <v>0</v>
      </c>
    </row>
    <row r="200" customFormat="false" ht="38.25" hidden="false" customHeight="false" outlineLevel="0" collapsed="false">
      <c r="A200" s="44" t="s">
        <v>292</v>
      </c>
      <c r="B200" s="45" t="s">
        <v>77</v>
      </c>
      <c r="C200" s="45" t="s">
        <v>283</v>
      </c>
      <c r="D200" s="45" t="s">
        <v>291</v>
      </c>
      <c r="E200" s="45" t="s">
        <v>293</v>
      </c>
      <c r="F200" s="45" t="s">
        <v>142</v>
      </c>
      <c r="G200" s="49" t="n">
        <v>708934</v>
      </c>
      <c r="H200" s="49" t="n">
        <v>0</v>
      </c>
      <c r="I200" s="49" t="n">
        <v>0</v>
      </c>
      <c r="J200" s="49" t="n">
        <v>0</v>
      </c>
      <c r="K200" s="49" t="n">
        <v>0</v>
      </c>
      <c r="L200" s="49" t="n">
        <v>0</v>
      </c>
      <c r="M200" s="49" t="n">
        <v>0</v>
      </c>
      <c r="N200" s="49" t="n">
        <v>0</v>
      </c>
      <c r="O200" s="49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49" t="n">
        <v>602082</v>
      </c>
      <c r="U200" s="49" t="n">
        <v>708934</v>
      </c>
      <c r="V200" s="46" t="n">
        <f aca="false">U200/G200*100</f>
        <v>100</v>
      </c>
      <c r="W200" s="47" t="n">
        <v>0</v>
      </c>
      <c r="X200" s="48" t="n">
        <v>0.849277929962451</v>
      </c>
      <c r="Y200" s="47" t="n">
        <v>0</v>
      </c>
      <c r="Z200" s="48" t="n">
        <v>0</v>
      </c>
      <c r="AA200" s="47" t="n">
        <v>0</v>
      </c>
    </row>
    <row r="201" customFormat="false" ht="15.75" hidden="false" customHeight="false" outlineLevel="0" collapsed="false">
      <c r="A201" s="44" t="s">
        <v>153</v>
      </c>
      <c r="B201" s="45" t="s">
        <v>77</v>
      </c>
      <c r="C201" s="45" t="s">
        <v>283</v>
      </c>
      <c r="D201" s="45" t="s">
        <v>291</v>
      </c>
      <c r="E201" s="45" t="s">
        <v>293</v>
      </c>
      <c r="F201" s="45" t="s">
        <v>142</v>
      </c>
      <c r="G201" s="49" t="n">
        <v>708934</v>
      </c>
      <c r="H201" s="49" t="n">
        <v>0</v>
      </c>
      <c r="I201" s="49" t="n">
        <v>0</v>
      </c>
      <c r="J201" s="49" t="n">
        <v>0</v>
      </c>
      <c r="K201" s="49" t="n">
        <v>0</v>
      </c>
      <c r="L201" s="49" t="n">
        <v>0</v>
      </c>
      <c r="M201" s="49" t="n">
        <v>0</v>
      </c>
      <c r="N201" s="49" t="n">
        <v>0</v>
      </c>
      <c r="O201" s="49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49" t="n">
        <v>602082</v>
      </c>
      <c r="U201" s="49" t="n">
        <v>708934</v>
      </c>
      <c r="V201" s="46" t="n">
        <f aca="false">U201/G201*100</f>
        <v>100</v>
      </c>
      <c r="W201" s="47" t="n">
        <v>0</v>
      </c>
      <c r="X201" s="48" t="n">
        <v>0.849277929962451</v>
      </c>
      <c r="Y201" s="47" t="n">
        <v>0</v>
      </c>
      <c r="Z201" s="48" t="n">
        <v>0</v>
      </c>
      <c r="AA201" s="47" t="n">
        <v>0</v>
      </c>
    </row>
    <row r="202" customFormat="false" ht="51" hidden="false" customHeight="false" outlineLevel="0" collapsed="false">
      <c r="A202" s="44" t="s">
        <v>216</v>
      </c>
      <c r="B202" s="45" t="s">
        <v>77</v>
      </c>
      <c r="C202" s="45" t="s">
        <v>283</v>
      </c>
      <c r="D202" s="45" t="s">
        <v>291</v>
      </c>
      <c r="E202" s="45" t="s">
        <v>293</v>
      </c>
      <c r="F202" s="45" t="s">
        <v>217</v>
      </c>
      <c r="G202" s="49" t="n">
        <v>708934</v>
      </c>
      <c r="H202" s="49" t="n">
        <v>0</v>
      </c>
      <c r="I202" s="49" t="n">
        <v>0</v>
      </c>
      <c r="J202" s="49" t="n">
        <v>0</v>
      </c>
      <c r="K202" s="49" t="n">
        <v>0</v>
      </c>
      <c r="L202" s="49" t="n">
        <v>0</v>
      </c>
      <c r="M202" s="49" t="n">
        <v>0</v>
      </c>
      <c r="N202" s="49" t="n">
        <v>0</v>
      </c>
      <c r="O202" s="49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49" t="n">
        <v>602082</v>
      </c>
      <c r="U202" s="49" t="n">
        <v>708934</v>
      </c>
      <c r="V202" s="46" t="n">
        <f aca="false">U202/G202*100</f>
        <v>100</v>
      </c>
      <c r="W202" s="47" t="n">
        <v>0</v>
      </c>
      <c r="X202" s="48" t="n">
        <v>0.849277929962451</v>
      </c>
      <c r="Y202" s="47" t="n">
        <v>0</v>
      </c>
      <c r="Z202" s="48" t="n">
        <v>0</v>
      </c>
      <c r="AA202" s="47" t="n">
        <v>0</v>
      </c>
    </row>
    <row r="203" customFormat="false" ht="15.75" hidden="false" customHeight="false" outlineLevel="0" collapsed="false">
      <c r="A203" s="44" t="s">
        <v>294</v>
      </c>
      <c r="B203" s="45" t="s">
        <v>77</v>
      </c>
      <c r="C203" s="45" t="s">
        <v>295</v>
      </c>
      <c r="D203" s="45" t="s">
        <v>143</v>
      </c>
      <c r="E203" s="45" t="s">
        <v>142</v>
      </c>
      <c r="F203" s="45" t="s">
        <v>142</v>
      </c>
      <c r="G203" s="46" t="n">
        <v>5824758.21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3677402.51</v>
      </c>
      <c r="U203" s="46" t="n">
        <v>5824758.21</v>
      </c>
      <c r="V203" s="46" t="n">
        <f aca="false">U203/G203*100</f>
        <v>100</v>
      </c>
      <c r="W203" s="47" t="n">
        <v>0</v>
      </c>
      <c r="X203" s="48" t="n">
        <v>0.631339941920096</v>
      </c>
      <c r="Y203" s="47" t="n">
        <v>0</v>
      </c>
      <c r="Z203" s="48" t="n">
        <v>0</v>
      </c>
      <c r="AA203" s="47" t="n">
        <v>0</v>
      </c>
    </row>
    <row r="204" customFormat="false" ht="15.75" hidden="false" customHeight="false" outlineLevel="0" collapsed="false">
      <c r="A204" s="44" t="s">
        <v>296</v>
      </c>
      <c r="B204" s="45" t="s">
        <v>77</v>
      </c>
      <c r="C204" s="45" t="s">
        <v>297</v>
      </c>
      <c r="D204" s="45" t="s">
        <v>143</v>
      </c>
      <c r="E204" s="45" t="s">
        <v>142</v>
      </c>
      <c r="F204" s="45" t="s">
        <v>142</v>
      </c>
      <c r="G204" s="49" t="n">
        <v>5824758.21</v>
      </c>
      <c r="H204" s="49" t="n">
        <v>0</v>
      </c>
      <c r="I204" s="49" t="n">
        <v>0</v>
      </c>
      <c r="J204" s="49" t="n">
        <v>0</v>
      </c>
      <c r="K204" s="49" t="n">
        <v>0</v>
      </c>
      <c r="L204" s="49" t="n">
        <v>0</v>
      </c>
      <c r="M204" s="49" t="n">
        <v>0</v>
      </c>
      <c r="N204" s="49" t="n">
        <v>0</v>
      </c>
      <c r="O204" s="49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49" t="n">
        <v>3677402.51</v>
      </c>
      <c r="U204" s="49" t="n">
        <v>5824758.21</v>
      </c>
      <c r="V204" s="46" t="n">
        <f aca="false">U204/G204*100</f>
        <v>100</v>
      </c>
      <c r="W204" s="47" t="n">
        <v>0</v>
      </c>
      <c r="X204" s="48" t="n">
        <v>0.631339941920096</v>
      </c>
      <c r="Y204" s="47" t="n">
        <v>0</v>
      </c>
      <c r="Z204" s="48" t="n">
        <v>0</v>
      </c>
      <c r="AA204" s="47" t="n">
        <v>0</v>
      </c>
    </row>
    <row r="205" customFormat="false" ht="38.25" hidden="false" customHeight="false" outlineLevel="0" collapsed="false">
      <c r="A205" s="44" t="s">
        <v>298</v>
      </c>
      <c r="B205" s="45" t="s">
        <v>77</v>
      </c>
      <c r="C205" s="45" t="s">
        <v>297</v>
      </c>
      <c r="D205" s="45" t="s">
        <v>299</v>
      </c>
      <c r="E205" s="45" t="s">
        <v>142</v>
      </c>
      <c r="F205" s="45" t="s">
        <v>142</v>
      </c>
      <c r="G205" s="49" t="n">
        <v>4443200</v>
      </c>
      <c r="H205" s="49" t="n">
        <v>0</v>
      </c>
      <c r="I205" s="49" t="n">
        <v>0</v>
      </c>
      <c r="J205" s="49" t="n">
        <v>0</v>
      </c>
      <c r="K205" s="49" t="n">
        <v>0</v>
      </c>
      <c r="L205" s="49" t="n">
        <v>0</v>
      </c>
      <c r="M205" s="49" t="n">
        <v>0</v>
      </c>
      <c r="N205" s="49" t="n">
        <v>0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3677402.51</v>
      </c>
      <c r="U205" s="49" t="n">
        <v>4443200</v>
      </c>
      <c r="V205" s="46" t="n">
        <f aca="false">U205/G205*100</f>
        <v>100</v>
      </c>
      <c r="W205" s="47" t="n">
        <v>0</v>
      </c>
      <c r="X205" s="48" t="n">
        <v>0.827647305995679</v>
      </c>
      <c r="Y205" s="47" t="n">
        <v>0</v>
      </c>
      <c r="Z205" s="48" t="n">
        <v>0</v>
      </c>
      <c r="AA205" s="47" t="n">
        <v>0</v>
      </c>
    </row>
    <row r="206" customFormat="false" ht="63.75" hidden="false" customHeight="false" outlineLevel="0" collapsed="false">
      <c r="A206" s="44" t="s">
        <v>300</v>
      </c>
      <c r="B206" s="45" t="s">
        <v>77</v>
      </c>
      <c r="C206" s="45" t="s">
        <v>297</v>
      </c>
      <c r="D206" s="45" t="s">
        <v>299</v>
      </c>
      <c r="E206" s="45" t="s">
        <v>301</v>
      </c>
      <c r="F206" s="45" t="s">
        <v>142</v>
      </c>
      <c r="G206" s="49" t="n">
        <v>4443200</v>
      </c>
      <c r="H206" s="49" t="n">
        <v>0</v>
      </c>
      <c r="I206" s="49" t="n">
        <v>0</v>
      </c>
      <c r="J206" s="49" t="n">
        <v>0</v>
      </c>
      <c r="K206" s="49" t="n">
        <v>0</v>
      </c>
      <c r="L206" s="49" t="n">
        <v>0</v>
      </c>
      <c r="M206" s="49" t="n">
        <v>0</v>
      </c>
      <c r="N206" s="49" t="n">
        <v>0</v>
      </c>
      <c r="O206" s="49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49" t="n">
        <v>3677402.51</v>
      </c>
      <c r="U206" s="49" t="n">
        <v>4443200</v>
      </c>
      <c r="V206" s="46" t="n">
        <f aca="false">U206/G206*100</f>
        <v>100</v>
      </c>
      <c r="W206" s="47" t="n">
        <v>0</v>
      </c>
      <c r="X206" s="48" t="n">
        <v>0.827647305995679</v>
      </c>
      <c r="Y206" s="47" t="n">
        <v>0</v>
      </c>
      <c r="Z206" s="48" t="n">
        <v>0</v>
      </c>
      <c r="AA206" s="47" t="n">
        <v>0</v>
      </c>
    </row>
    <row r="207" customFormat="false" ht="15.75" hidden="false" customHeight="false" outlineLevel="0" collapsed="false">
      <c r="A207" s="44" t="s">
        <v>153</v>
      </c>
      <c r="B207" s="45" t="s">
        <v>77</v>
      </c>
      <c r="C207" s="45" t="s">
        <v>297</v>
      </c>
      <c r="D207" s="45" t="s">
        <v>299</v>
      </c>
      <c r="E207" s="45" t="s">
        <v>301</v>
      </c>
      <c r="F207" s="45" t="s">
        <v>142</v>
      </c>
      <c r="G207" s="49" t="n">
        <v>4443200</v>
      </c>
      <c r="H207" s="49" t="n">
        <v>0</v>
      </c>
      <c r="I207" s="49" t="n">
        <v>0</v>
      </c>
      <c r="J207" s="49" t="n">
        <v>0</v>
      </c>
      <c r="K207" s="49" t="n">
        <v>0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3677402.51</v>
      </c>
      <c r="U207" s="49" t="n">
        <v>4443200</v>
      </c>
      <c r="V207" s="46" t="n">
        <f aca="false">U207/G207*100</f>
        <v>100</v>
      </c>
      <c r="W207" s="47" t="n">
        <v>0</v>
      </c>
      <c r="X207" s="48" t="n">
        <v>0.827647305995679</v>
      </c>
      <c r="Y207" s="47" t="n">
        <v>0</v>
      </c>
      <c r="Z207" s="48" t="n">
        <v>0</v>
      </c>
      <c r="AA207" s="47" t="n">
        <v>0</v>
      </c>
    </row>
    <row r="208" customFormat="false" ht="38.25" hidden="false" customHeight="false" outlineLevel="0" collapsed="false">
      <c r="A208" s="44" t="s">
        <v>245</v>
      </c>
      <c r="B208" s="45" t="s">
        <v>77</v>
      </c>
      <c r="C208" s="45" t="s">
        <v>297</v>
      </c>
      <c r="D208" s="45" t="s">
        <v>299</v>
      </c>
      <c r="E208" s="45" t="s">
        <v>301</v>
      </c>
      <c r="F208" s="45" t="s">
        <v>246</v>
      </c>
      <c r="G208" s="49" t="n">
        <v>4443200</v>
      </c>
      <c r="H208" s="49" t="n">
        <v>0</v>
      </c>
      <c r="I208" s="49" t="n">
        <v>0</v>
      </c>
      <c r="J208" s="49" t="n">
        <v>0</v>
      </c>
      <c r="K208" s="49" t="n">
        <v>0</v>
      </c>
      <c r="L208" s="49" t="n">
        <v>0</v>
      </c>
      <c r="M208" s="49" t="n">
        <v>0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3677402.51</v>
      </c>
      <c r="U208" s="49" t="n">
        <v>4443200</v>
      </c>
      <c r="V208" s="46" t="n">
        <f aca="false">U208/G208*100</f>
        <v>100</v>
      </c>
      <c r="W208" s="47" t="n">
        <v>0</v>
      </c>
      <c r="X208" s="48" t="n">
        <v>0.827647305995679</v>
      </c>
      <c r="Y208" s="47" t="n">
        <v>0</v>
      </c>
      <c r="Z208" s="48" t="n">
        <v>0</v>
      </c>
      <c r="AA208" s="47" t="n">
        <v>0</v>
      </c>
    </row>
    <row r="209" customFormat="false" ht="63.75" hidden="false" customHeight="false" outlineLevel="0" collapsed="false">
      <c r="A209" s="44" t="s">
        <v>241</v>
      </c>
      <c r="B209" s="45" t="s">
        <v>77</v>
      </c>
      <c r="C209" s="45" t="s">
        <v>297</v>
      </c>
      <c r="D209" s="45" t="s">
        <v>242</v>
      </c>
      <c r="E209" s="45" t="s">
        <v>142</v>
      </c>
      <c r="F209" s="45" t="s">
        <v>142</v>
      </c>
      <c r="G209" s="49" t="n">
        <v>1381558.21</v>
      </c>
      <c r="H209" s="49" t="n">
        <v>0</v>
      </c>
      <c r="I209" s="49" t="n">
        <v>0</v>
      </c>
      <c r="J209" s="49" t="n">
        <v>0</v>
      </c>
      <c r="K209" s="49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1381558.21</v>
      </c>
      <c r="V209" s="46" t="n">
        <f aca="false">U209/G209*100</f>
        <v>100</v>
      </c>
      <c r="W209" s="47" t="n">
        <v>0</v>
      </c>
      <c r="X209" s="48" t="n">
        <v>0</v>
      </c>
      <c r="Y209" s="47" t="n">
        <v>0</v>
      </c>
      <c r="Z209" s="48" t="n">
        <v>0</v>
      </c>
      <c r="AA209" s="47" t="n">
        <v>0</v>
      </c>
    </row>
    <row r="210" customFormat="false" ht="15.75" hidden="false" customHeight="false" outlineLevel="0" collapsed="false">
      <c r="A210" s="44" t="s">
        <v>184</v>
      </c>
      <c r="B210" s="45" t="s">
        <v>77</v>
      </c>
      <c r="C210" s="45" t="s">
        <v>297</v>
      </c>
      <c r="D210" s="45" t="s">
        <v>242</v>
      </c>
      <c r="E210" s="45" t="s">
        <v>185</v>
      </c>
      <c r="F210" s="45" t="s">
        <v>142</v>
      </c>
      <c r="G210" s="49" t="n">
        <v>1381558.21</v>
      </c>
      <c r="H210" s="49" t="n">
        <v>0</v>
      </c>
      <c r="I210" s="49" t="n">
        <v>0</v>
      </c>
      <c r="J210" s="49" t="n">
        <v>0</v>
      </c>
      <c r="K210" s="49" t="n">
        <v>0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1381558.21</v>
      </c>
      <c r="V210" s="46" t="n">
        <f aca="false">U210/G210*100</f>
        <v>100</v>
      </c>
      <c r="W210" s="47" t="n">
        <v>0</v>
      </c>
      <c r="X210" s="48" t="n">
        <v>0</v>
      </c>
      <c r="Y210" s="47" t="n">
        <v>0</v>
      </c>
      <c r="Z210" s="48" t="n">
        <v>0</v>
      </c>
      <c r="AA210" s="47" t="n">
        <v>0</v>
      </c>
    </row>
    <row r="211" customFormat="false" ht="15.75" hidden="false" customHeight="false" outlineLevel="0" collapsed="false">
      <c r="A211" s="44" t="s">
        <v>153</v>
      </c>
      <c r="B211" s="45" t="s">
        <v>77</v>
      </c>
      <c r="C211" s="45" t="s">
        <v>297</v>
      </c>
      <c r="D211" s="45" t="s">
        <v>242</v>
      </c>
      <c r="E211" s="45" t="s">
        <v>185</v>
      </c>
      <c r="F211" s="45" t="s">
        <v>142</v>
      </c>
      <c r="G211" s="49" t="n">
        <v>1381558.21</v>
      </c>
      <c r="H211" s="49" t="n">
        <v>0</v>
      </c>
      <c r="I211" s="49" t="n">
        <v>0</v>
      </c>
      <c r="J211" s="49" t="n">
        <v>0</v>
      </c>
      <c r="K211" s="49" t="n">
        <v>0</v>
      </c>
      <c r="L211" s="49" t="n">
        <v>0</v>
      </c>
      <c r="M211" s="49" t="n">
        <v>0</v>
      </c>
      <c r="N211" s="49" t="n">
        <v>0</v>
      </c>
      <c r="O211" s="49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1381558.21</v>
      </c>
      <c r="V211" s="46" t="n">
        <f aca="false">U211/G211*100</f>
        <v>100</v>
      </c>
      <c r="W211" s="47" t="n">
        <v>0</v>
      </c>
      <c r="X211" s="48" t="n">
        <v>0</v>
      </c>
      <c r="Y211" s="47" t="n">
        <v>0</v>
      </c>
      <c r="Z211" s="48" t="n">
        <v>0</v>
      </c>
      <c r="AA211" s="47" t="n">
        <v>0</v>
      </c>
    </row>
    <row r="212" customFormat="false" ht="25.5" hidden="false" customHeight="false" outlineLevel="0" collapsed="false">
      <c r="A212" s="44" t="s">
        <v>172</v>
      </c>
      <c r="B212" s="45" t="s">
        <v>77</v>
      </c>
      <c r="C212" s="45" t="s">
        <v>297</v>
      </c>
      <c r="D212" s="45" t="s">
        <v>242</v>
      </c>
      <c r="E212" s="45" t="s">
        <v>185</v>
      </c>
      <c r="F212" s="45" t="s">
        <v>173</v>
      </c>
      <c r="G212" s="49" t="n">
        <v>1381558.21</v>
      </c>
      <c r="H212" s="49" t="n">
        <v>0</v>
      </c>
      <c r="I212" s="49" t="n">
        <v>0</v>
      </c>
      <c r="J212" s="49" t="n">
        <v>0</v>
      </c>
      <c r="K212" s="49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1381558.21</v>
      </c>
      <c r="V212" s="46" t="n">
        <f aca="false">U212/G212*100</f>
        <v>100</v>
      </c>
      <c r="W212" s="47" t="n">
        <v>0</v>
      </c>
      <c r="X212" s="48" t="n">
        <v>0</v>
      </c>
      <c r="Y212" s="47" t="n">
        <v>0</v>
      </c>
      <c r="Z212" s="48" t="n">
        <v>0</v>
      </c>
      <c r="AA212" s="47" t="n">
        <v>0</v>
      </c>
    </row>
    <row r="213" customFormat="false" ht="15.75" hidden="false" customHeight="false" outlineLevel="0" collapsed="false">
      <c r="A213" s="44" t="s">
        <v>302</v>
      </c>
      <c r="B213" s="45" t="s">
        <v>77</v>
      </c>
      <c r="C213" s="45" t="s">
        <v>303</v>
      </c>
      <c r="D213" s="45" t="s">
        <v>143</v>
      </c>
      <c r="E213" s="45" t="s">
        <v>142</v>
      </c>
      <c r="F213" s="45" t="s">
        <v>142</v>
      </c>
      <c r="G213" s="46" t="n">
        <v>903270</v>
      </c>
      <c r="H213" s="46" t="n">
        <v>0</v>
      </c>
      <c r="I213" s="46" t="n">
        <v>0</v>
      </c>
      <c r="J213" s="46" t="n">
        <v>0</v>
      </c>
      <c r="K213" s="46" t="n">
        <v>0</v>
      </c>
      <c r="L213" s="46" t="n">
        <v>0</v>
      </c>
      <c r="M213" s="46" t="n">
        <v>0</v>
      </c>
      <c r="N213" s="46" t="n">
        <v>0</v>
      </c>
      <c r="O213" s="46" t="n">
        <v>0</v>
      </c>
      <c r="P213" s="46" t="n">
        <v>0</v>
      </c>
      <c r="Q213" s="46" t="n">
        <v>0</v>
      </c>
      <c r="R213" s="46" t="n">
        <v>0</v>
      </c>
      <c r="S213" s="46" t="n">
        <v>0</v>
      </c>
      <c r="T213" s="46" t="n">
        <v>639214.38</v>
      </c>
      <c r="U213" s="46" t="n">
        <v>903270</v>
      </c>
      <c r="V213" s="46" t="n">
        <f aca="false">U213/G213*100</f>
        <v>100</v>
      </c>
      <c r="W213" s="47" t="n">
        <v>0</v>
      </c>
      <c r="X213" s="48" t="n">
        <v>0.70766700986416</v>
      </c>
      <c r="Y213" s="47" t="n">
        <v>0</v>
      </c>
      <c r="Z213" s="48" t="n">
        <v>0</v>
      </c>
      <c r="AA213" s="47" t="n">
        <v>0</v>
      </c>
    </row>
    <row r="214" customFormat="false" ht="25.5" hidden="false" customHeight="false" outlineLevel="0" collapsed="false">
      <c r="A214" s="44" t="s">
        <v>304</v>
      </c>
      <c r="B214" s="45" t="s">
        <v>77</v>
      </c>
      <c r="C214" s="45" t="s">
        <v>305</v>
      </c>
      <c r="D214" s="45" t="s">
        <v>143</v>
      </c>
      <c r="E214" s="45" t="s">
        <v>142</v>
      </c>
      <c r="F214" s="45" t="s">
        <v>142</v>
      </c>
      <c r="G214" s="49" t="n">
        <v>903270</v>
      </c>
      <c r="H214" s="49" t="n">
        <v>0</v>
      </c>
      <c r="I214" s="49" t="n">
        <v>0</v>
      </c>
      <c r="J214" s="49" t="n">
        <v>0</v>
      </c>
      <c r="K214" s="49" t="n">
        <v>0</v>
      </c>
      <c r="L214" s="49" t="n">
        <v>0</v>
      </c>
      <c r="M214" s="49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49" t="n">
        <v>639214.38</v>
      </c>
      <c r="U214" s="49" t="n">
        <v>903270</v>
      </c>
      <c r="V214" s="46" t="n">
        <f aca="false">U214/G214*100</f>
        <v>100</v>
      </c>
      <c r="W214" s="47" t="n">
        <v>0</v>
      </c>
      <c r="X214" s="48" t="n">
        <v>0.70766700986416</v>
      </c>
      <c r="Y214" s="47" t="n">
        <v>0</v>
      </c>
      <c r="Z214" s="48" t="n">
        <v>0</v>
      </c>
      <c r="AA214" s="47" t="n">
        <v>0</v>
      </c>
    </row>
    <row r="215" customFormat="false" ht="15.75" hidden="false" customHeight="false" outlineLevel="0" collapsed="false">
      <c r="A215" s="44" t="s">
        <v>306</v>
      </c>
      <c r="B215" s="45" t="s">
        <v>77</v>
      </c>
      <c r="C215" s="45" t="s">
        <v>305</v>
      </c>
      <c r="D215" s="45" t="s">
        <v>307</v>
      </c>
      <c r="E215" s="45" t="s">
        <v>142</v>
      </c>
      <c r="F215" s="45" t="s">
        <v>142</v>
      </c>
      <c r="G215" s="49" t="n">
        <v>903270</v>
      </c>
      <c r="H215" s="49" t="n">
        <v>0</v>
      </c>
      <c r="I215" s="49" t="n">
        <v>0</v>
      </c>
      <c r="J215" s="49" t="n">
        <v>0</v>
      </c>
      <c r="K215" s="49" t="n">
        <v>0</v>
      </c>
      <c r="L215" s="49" t="n">
        <v>0</v>
      </c>
      <c r="M215" s="49" t="n">
        <v>0</v>
      </c>
      <c r="N215" s="49" t="n">
        <v>0</v>
      </c>
      <c r="O215" s="49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49" t="n">
        <v>639214.38</v>
      </c>
      <c r="U215" s="49" t="n">
        <v>903270</v>
      </c>
      <c r="V215" s="46" t="n">
        <f aca="false">U215/G215*100</f>
        <v>100</v>
      </c>
      <c r="W215" s="47" t="n">
        <v>0</v>
      </c>
      <c r="X215" s="48" t="n">
        <v>0.70766700986416</v>
      </c>
      <c r="Y215" s="47" t="n">
        <v>0</v>
      </c>
      <c r="Z215" s="48" t="n">
        <v>0</v>
      </c>
      <c r="AA215" s="47" t="n">
        <v>0</v>
      </c>
    </row>
    <row r="216" customFormat="false" ht="63.75" hidden="false" customHeight="false" outlineLevel="0" collapsed="false">
      <c r="A216" s="44" t="s">
        <v>300</v>
      </c>
      <c r="B216" s="45" t="s">
        <v>77</v>
      </c>
      <c r="C216" s="45" t="s">
        <v>305</v>
      </c>
      <c r="D216" s="45" t="s">
        <v>307</v>
      </c>
      <c r="E216" s="45" t="s">
        <v>301</v>
      </c>
      <c r="F216" s="45" t="s">
        <v>142</v>
      </c>
      <c r="G216" s="49" t="n">
        <v>903270</v>
      </c>
      <c r="H216" s="49" t="n">
        <v>0</v>
      </c>
      <c r="I216" s="49" t="n">
        <v>0</v>
      </c>
      <c r="J216" s="49" t="n">
        <v>0</v>
      </c>
      <c r="K216" s="49" t="n">
        <v>0</v>
      </c>
      <c r="L216" s="49" t="n">
        <v>0</v>
      </c>
      <c r="M216" s="49" t="n">
        <v>0</v>
      </c>
      <c r="N216" s="49" t="n">
        <v>0</v>
      </c>
      <c r="O216" s="49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49" t="n">
        <v>639214.38</v>
      </c>
      <c r="U216" s="49" t="n">
        <v>903270</v>
      </c>
      <c r="V216" s="46" t="n">
        <f aca="false">U216/G216*100</f>
        <v>100</v>
      </c>
      <c r="W216" s="47" t="n">
        <v>0</v>
      </c>
      <c r="X216" s="48" t="n">
        <v>0.70766700986416</v>
      </c>
      <c r="Y216" s="47" t="n">
        <v>0</v>
      </c>
      <c r="Z216" s="48" t="n">
        <v>0</v>
      </c>
      <c r="AA216" s="47" t="n">
        <v>0</v>
      </c>
    </row>
    <row r="217" customFormat="false" ht="15.75" hidden="false" customHeight="false" outlineLevel="0" collapsed="false">
      <c r="A217" s="44" t="s">
        <v>153</v>
      </c>
      <c r="B217" s="45" t="s">
        <v>77</v>
      </c>
      <c r="C217" s="45" t="s">
        <v>305</v>
      </c>
      <c r="D217" s="45" t="s">
        <v>307</v>
      </c>
      <c r="E217" s="45" t="s">
        <v>301</v>
      </c>
      <c r="F217" s="45" t="s">
        <v>142</v>
      </c>
      <c r="G217" s="49" t="n">
        <v>903270</v>
      </c>
      <c r="H217" s="49" t="n">
        <v>0</v>
      </c>
      <c r="I217" s="49" t="n">
        <v>0</v>
      </c>
      <c r="J217" s="49" t="n">
        <v>0</v>
      </c>
      <c r="K217" s="49" t="n">
        <v>0</v>
      </c>
      <c r="L217" s="49" t="n">
        <v>0</v>
      </c>
      <c r="M217" s="49" t="n">
        <v>0</v>
      </c>
      <c r="N217" s="49" t="n">
        <v>0</v>
      </c>
      <c r="O217" s="49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49" t="n">
        <v>639214.38</v>
      </c>
      <c r="U217" s="49" t="n">
        <v>903270</v>
      </c>
      <c r="V217" s="46" t="n">
        <f aca="false">U217/G217*100</f>
        <v>100</v>
      </c>
      <c r="W217" s="47" t="n">
        <v>0</v>
      </c>
      <c r="X217" s="48" t="n">
        <v>0.70766700986416</v>
      </c>
      <c r="Y217" s="47" t="n">
        <v>0</v>
      </c>
      <c r="Z217" s="48" t="n">
        <v>0</v>
      </c>
      <c r="AA217" s="47" t="n">
        <v>0</v>
      </c>
    </row>
    <row r="218" customFormat="false" ht="38.25" hidden="false" customHeight="false" outlineLevel="0" collapsed="false">
      <c r="A218" s="44" t="s">
        <v>245</v>
      </c>
      <c r="B218" s="45" t="s">
        <v>77</v>
      </c>
      <c r="C218" s="45" t="s">
        <v>305</v>
      </c>
      <c r="D218" s="45" t="s">
        <v>307</v>
      </c>
      <c r="E218" s="45" t="s">
        <v>301</v>
      </c>
      <c r="F218" s="45" t="s">
        <v>246</v>
      </c>
      <c r="G218" s="49" t="n">
        <v>903270</v>
      </c>
      <c r="H218" s="49" t="n">
        <v>0</v>
      </c>
      <c r="I218" s="49" t="n">
        <v>0</v>
      </c>
      <c r="J218" s="49" t="n">
        <v>0</v>
      </c>
      <c r="K218" s="49" t="n">
        <v>0</v>
      </c>
      <c r="L218" s="49" t="n">
        <v>0</v>
      </c>
      <c r="M218" s="49" t="n">
        <v>0</v>
      </c>
      <c r="N218" s="49" t="n">
        <v>0</v>
      </c>
      <c r="O218" s="49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49" t="n">
        <v>639214.38</v>
      </c>
      <c r="U218" s="49" t="n">
        <v>903270</v>
      </c>
      <c r="V218" s="46" t="n">
        <f aca="false">U218/G218*100</f>
        <v>100</v>
      </c>
      <c r="W218" s="47" t="n">
        <v>0</v>
      </c>
      <c r="X218" s="48" t="n">
        <v>0.70766700986416</v>
      </c>
      <c r="Y218" s="47" t="n">
        <v>0</v>
      </c>
      <c r="Z218" s="48" t="n">
        <v>0</v>
      </c>
      <c r="AA218" s="47" t="n">
        <v>0</v>
      </c>
    </row>
    <row r="219" customFormat="false" ht="38.25" hidden="false" customHeight="false" outlineLevel="0" collapsed="false">
      <c r="A219" s="44" t="s">
        <v>308</v>
      </c>
      <c r="B219" s="45" t="s">
        <v>142</v>
      </c>
      <c r="C219" s="45" t="s">
        <v>87</v>
      </c>
      <c r="D219" s="45" t="s">
        <v>143</v>
      </c>
      <c r="E219" s="45" t="s">
        <v>142</v>
      </c>
      <c r="F219" s="45" t="s">
        <v>142</v>
      </c>
      <c r="G219" s="46" t="n">
        <v>2722024</v>
      </c>
      <c r="H219" s="46" t="n">
        <v>0</v>
      </c>
      <c r="I219" s="46" t="n">
        <v>0</v>
      </c>
      <c r="J219" s="46" t="n">
        <v>0</v>
      </c>
      <c r="K219" s="46" t="n">
        <v>0</v>
      </c>
      <c r="L219" s="46" t="n">
        <v>0</v>
      </c>
      <c r="M219" s="46" t="n">
        <v>0</v>
      </c>
      <c r="N219" s="46" t="n">
        <v>0</v>
      </c>
      <c r="O219" s="46" t="n">
        <v>0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1637369.24</v>
      </c>
      <c r="U219" s="46" t="n">
        <v>2722024</v>
      </c>
      <c r="V219" s="46" t="n">
        <f aca="false">U219/G219*100</f>
        <v>100</v>
      </c>
      <c r="W219" s="47" t="n">
        <v>0</v>
      </c>
      <c r="X219" s="48" t="n">
        <v>0.592133368405275</v>
      </c>
      <c r="Y219" s="47" t="n">
        <v>0</v>
      </c>
      <c r="Z219" s="48" t="n">
        <v>0</v>
      </c>
      <c r="AA219" s="47" t="n">
        <v>0</v>
      </c>
    </row>
    <row r="220" customFormat="false" ht="15.75" hidden="false" customHeight="false" outlineLevel="0" collapsed="false">
      <c r="A220" s="44" t="s">
        <v>309</v>
      </c>
      <c r="B220" s="45" t="s">
        <v>77</v>
      </c>
      <c r="C220" s="45" t="s">
        <v>310</v>
      </c>
      <c r="D220" s="45" t="s">
        <v>143</v>
      </c>
      <c r="E220" s="45" t="s">
        <v>142</v>
      </c>
      <c r="F220" s="45" t="s">
        <v>142</v>
      </c>
      <c r="G220" s="49" t="n">
        <v>2722024</v>
      </c>
      <c r="H220" s="49" t="n">
        <v>0</v>
      </c>
      <c r="I220" s="49" t="n">
        <v>0</v>
      </c>
      <c r="J220" s="49" t="n">
        <v>0</v>
      </c>
      <c r="K220" s="49" t="n">
        <v>0</v>
      </c>
      <c r="L220" s="49" t="n">
        <v>0</v>
      </c>
      <c r="M220" s="49" t="n">
        <v>0</v>
      </c>
      <c r="N220" s="49" t="n">
        <v>0</v>
      </c>
      <c r="O220" s="49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49" t="n">
        <v>1637369.24</v>
      </c>
      <c r="U220" s="49" t="n">
        <v>2722024</v>
      </c>
      <c r="V220" s="46" t="n">
        <f aca="false">U220/G220*100</f>
        <v>100</v>
      </c>
      <c r="W220" s="47" t="n">
        <v>0</v>
      </c>
      <c r="X220" s="48" t="n">
        <v>0.592133368405275</v>
      </c>
      <c r="Y220" s="47" t="n">
        <v>0</v>
      </c>
      <c r="Z220" s="48" t="n">
        <v>0</v>
      </c>
      <c r="AA220" s="47" t="n">
        <v>0</v>
      </c>
    </row>
    <row r="221" customFormat="false" ht="15.75" hidden="false" customHeight="false" outlineLevel="0" collapsed="false">
      <c r="A221" s="44" t="s">
        <v>311</v>
      </c>
      <c r="B221" s="45" t="s">
        <v>77</v>
      </c>
      <c r="C221" s="45" t="s">
        <v>312</v>
      </c>
      <c r="D221" s="45" t="s">
        <v>143</v>
      </c>
      <c r="E221" s="45" t="s">
        <v>142</v>
      </c>
      <c r="F221" s="45" t="s">
        <v>142</v>
      </c>
      <c r="G221" s="49" t="n">
        <v>2722024</v>
      </c>
      <c r="H221" s="49" t="n">
        <v>0</v>
      </c>
      <c r="I221" s="49" t="n">
        <v>0</v>
      </c>
      <c r="J221" s="49" t="n">
        <v>0</v>
      </c>
      <c r="K221" s="49" t="n">
        <v>0</v>
      </c>
      <c r="L221" s="49" t="n">
        <v>0</v>
      </c>
      <c r="M221" s="49" t="n">
        <v>0</v>
      </c>
      <c r="N221" s="49" t="n">
        <v>0</v>
      </c>
      <c r="O221" s="49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49" t="n">
        <v>1637369.24</v>
      </c>
      <c r="U221" s="49" t="n">
        <v>2722024</v>
      </c>
      <c r="V221" s="46" t="n">
        <f aca="false">U221/G221*100</f>
        <v>100</v>
      </c>
      <c r="W221" s="47" t="n">
        <v>0</v>
      </c>
      <c r="X221" s="48" t="n">
        <v>0.592133368405275</v>
      </c>
      <c r="Y221" s="47" t="n">
        <v>0</v>
      </c>
      <c r="Z221" s="48" t="n">
        <v>0</v>
      </c>
      <c r="AA221" s="47" t="n">
        <v>0</v>
      </c>
    </row>
    <row r="222" customFormat="false" ht="15.75" hidden="false" customHeight="false" outlineLevel="0" collapsed="false">
      <c r="A222" s="44" t="s">
        <v>313</v>
      </c>
      <c r="B222" s="45" t="s">
        <v>77</v>
      </c>
      <c r="C222" s="45" t="s">
        <v>312</v>
      </c>
      <c r="D222" s="45" t="s">
        <v>314</v>
      </c>
      <c r="E222" s="45" t="s">
        <v>142</v>
      </c>
      <c r="F222" s="45" t="s">
        <v>142</v>
      </c>
      <c r="G222" s="49" t="n">
        <v>2722024</v>
      </c>
      <c r="H222" s="49" t="n">
        <v>0</v>
      </c>
      <c r="I222" s="49" t="n">
        <v>0</v>
      </c>
      <c r="J222" s="49" t="n">
        <v>0</v>
      </c>
      <c r="K222" s="49" t="n">
        <v>0</v>
      </c>
      <c r="L222" s="49" t="n">
        <v>0</v>
      </c>
      <c r="M222" s="49" t="n">
        <v>0</v>
      </c>
      <c r="N222" s="49" t="n">
        <v>0</v>
      </c>
      <c r="O222" s="49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49" t="n">
        <v>1637369.24</v>
      </c>
      <c r="U222" s="49" t="n">
        <v>2722024</v>
      </c>
      <c r="V222" s="46" t="n">
        <f aca="false">U222/G222*100</f>
        <v>100</v>
      </c>
      <c r="W222" s="47" t="n">
        <v>0</v>
      </c>
      <c r="X222" s="48" t="n">
        <v>0.592133368405275</v>
      </c>
      <c r="Y222" s="47" t="n">
        <v>0</v>
      </c>
      <c r="Z222" s="48" t="n">
        <v>0</v>
      </c>
      <c r="AA222" s="47" t="n">
        <v>0</v>
      </c>
    </row>
    <row r="223" customFormat="false" ht="25.5" hidden="false" customHeight="false" outlineLevel="0" collapsed="false">
      <c r="A223" s="44" t="s">
        <v>315</v>
      </c>
      <c r="B223" s="45" t="s">
        <v>77</v>
      </c>
      <c r="C223" s="45" t="s">
        <v>312</v>
      </c>
      <c r="D223" s="45" t="s">
        <v>314</v>
      </c>
      <c r="E223" s="45" t="s">
        <v>316</v>
      </c>
      <c r="F223" s="45" t="s">
        <v>142</v>
      </c>
      <c r="G223" s="49" t="n">
        <v>2722024</v>
      </c>
      <c r="H223" s="49" t="n">
        <v>0</v>
      </c>
      <c r="I223" s="49" t="n">
        <v>0</v>
      </c>
      <c r="J223" s="49" t="n">
        <v>0</v>
      </c>
      <c r="K223" s="49" t="n">
        <v>0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1637369.24</v>
      </c>
      <c r="U223" s="49" t="n">
        <v>2722024</v>
      </c>
      <c r="V223" s="46" t="n">
        <f aca="false">U223/G223*100</f>
        <v>100</v>
      </c>
      <c r="W223" s="47" t="n">
        <v>0</v>
      </c>
      <c r="X223" s="48" t="n">
        <v>0.592133368405275</v>
      </c>
      <c r="Y223" s="47" t="n">
        <v>0</v>
      </c>
      <c r="Z223" s="48" t="n">
        <v>0</v>
      </c>
      <c r="AA223" s="47" t="n">
        <v>0</v>
      </c>
    </row>
    <row r="224" customFormat="false" ht="15.75" hidden="false" customHeight="false" outlineLevel="0" collapsed="false">
      <c r="A224" s="44" t="s">
        <v>153</v>
      </c>
      <c r="B224" s="45" t="s">
        <v>77</v>
      </c>
      <c r="C224" s="45" t="s">
        <v>312</v>
      </c>
      <c r="D224" s="45" t="s">
        <v>314</v>
      </c>
      <c r="E224" s="45" t="s">
        <v>316</v>
      </c>
      <c r="F224" s="45" t="s">
        <v>142</v>
      </c>
      <c r="G224" s="49" t="n">
        <v>2722024</v>
      </c>
      <c r="H224" s="49" t="n">
        <v>0</v>
      </c>
      <c r="I224" s="49" t="n">
        <v>0</v>
      </c>
      <c r="J224" s="49" t="n">
        <v>0</v>
      </c>
      <c r="K224" s="49" t="n">
        <v>0</v>
      </c>
      <c r="L224" s="49" t="n">
        <v>0</v>
      </c>
      <c r="M224" s="49" t="n">
        <v>0</v>
      </c>
      <c r="N224" s="49" t="n">
        <v>0</v>
      </c>
      <c r="O224" s="49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49" t="n">
        <v>1637369.24</v>
      </c>
      <c r="U224" s="49" t="n">
        <v>2722024</v>
      </c>
      <c r="V224" s="46" t="n">
        <f aca="false">U224/G224*100</f>
        <v>100</v>
      </c>
      <c r="W224" s="47" t="n">
        <v>0</v>
      </c>
      <c r="X224" s="48" t="n">
        <v>0.592133368405275</v>
      </c>
      <c r="Y224" s="47" t="n">
        <v>0</v>
      </c>
      <c r="Z224" s="48" t="n">
        <v>0</v>
      </c>
      <c r="AA224" s="47" t="n">
        <v>0</v>
      </c>
    </row>
    <row r="225" customFormat="false" ht="15.75" hidden="false" customHeight="false" outlineLevel="0" collapsed="false">
      <c r="A225" s="44" t="s">
        <v>160</v>
      </c>
      <c r="B225" s="45" t="s">
        <v>77</v>
      </c>
      <c r="C225" s="45" t="s">
        <v>312</v>
      </c>
      <c r="D225" s="45" t="s">
        <v>314</v>
      </c>
      <c r="E225" s="45" t="s">
        <v>316</v>
      </c>
      <c r="F225" s="45" t="s">
        <v>161</v>
      </c>
      <c r="G225" s="49" t="n">
        <v>1435290</v>
      </c>
      <c r="H225" s="49" t="n">
        <v>0</v>
      </c>
      <c r="I225" s="49" t="n">
        <v>0</v>
      </c>
      <c r="J225" s="49" t="n">
        <v>0</v>
      </c>
      <c r="K225" s="49" t="n">
        <v>0</v>
      </c>
      <c r="L225" s="49" t="n">
        <v>0</v>
      </c>
      <c r="M225" s="49" t="n">
        <v>0</v>
      </c>
      <c r="N225" s="49" t="n">
        <v>0</v>
      </c>
      <c r="O225" s="49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49" t="n">
        <v>890106.34</v>
      </c>
      <c r="U225" s="49" t="n">
        <v>1435290</v>
      </c>
      <c r="V225" s="46" t="n">
        <f aca="false">U225/G225*100</f>
        <v>100</v>
      </c>
      <c r="W225" s="47" t="n">
        <v>0</v>
      </c>
      <c r="X225" s="48" t="n">
        <v>0.620157835698709</v>
      </c>
      <c r="Y225" s="47" t="n">
        <v>0</v>
      </c>
      <c r="Z225" s="48" t="n">
        <v>0</v>
      </c>
      <c r="AA225" s="47" t="n">
        <v>0</v>
      </c>
    </row>
    <row r="226" customFormat="false" ht="15.75" hidden="false" customHeight="false" outlineLevel="0" collapsed="false">
      <c r="A226" s="44" t="s">
        <v>162</v>
      </c>
      <c r="B226" s="45" t="s">
        <v>77</v>
      </c>
      <c r="C226" s="45" t="s">
        <v>312</v>
      </c>
      <c r="D226" s="45" t="s">
        <v>314</v>
      </c>
      <c r="E226" s="45" t="s">
        <v>316</v>
      </c>
      <c r="F226" s="45" t="s">
        <v>163</v>
      </c>
      <c r="G226" s="49" t="n">
        <v>5000</v>
      </c>
      <c r="H226" s="49" t="n">
        <v>0</v>
      </c>
      <c r="I226" s="49" t="n">
        <v>0</v>
      </c>
      <c r="J226" s="49" t="n">
        <v>0</v>
      </c>
      <c r="K226" s="49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250</v>
      </c>
      <c r="U226" s="49" t="n">
        <v>5000</v>
      </c>
      <c r="V226" s="46" t="n">
        <f aca="false">U226/G226*100</f>
        <v>100</v>
      </c>
      <c r="W226" s="47" t="n">
        <v>0</v>
      </c>
      <c r="X226" s="48" t="n">
        <v>0.05</v>
      </c>
      <c r="Y226" s="47" t="n">
        <v>0</v>
      </c>
      <c r="Z226" s="48" t="n">
        <v>0</v>
      </c>
      <c r="AA226" s="47" t="n">
        <v>0</v>
      </c>
    </row>
    <row r="227" customFormat="false" ht="25.5" hidden="false" customHeight="false" outlineLevel="0" collapsed="false">
      <c r="A227" s="44" t="s">
        <v>164</v>
      </c>
      <c r="B227" s="45" t="s">
        <v>77</v>
      </c>
      <c r="C227" s="45" t="s">
        <v>312</v>
      </c>
      <c r="D227" s="45" t="s">
        <v>314</v>
      </c>
      <c r="E227" s="45" t="s">
        <v>316</v>
      </c>
      <c r="F227" s="45" t="s">
        <v>165</v>
      </c>
      <c r="G227" s="49" t="n">
        <v>339836</v>
      </c>
      <c r="H227" s="49" t="n">
        <v>0</v>
      </c>
      <c r="I227" s="49" t="n">
        <v>0</v>
      </c>
      <c r="J227" s="49" t="n">
        <v>0</v>
      </c>
      <c r="K227" s="49" t="n">
        <v>0</v>
      </c>
      <c r="L227" s="49" t="n">
        <v>0</v>
      </c>
      <c r="M227" s="49" t="n">
        <v>0</v>
      </c>
      <c r="N227" s="49" t="n">
        <v>0</v>
      </c>
      <c r="O227" s="49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267045.65</v>
      </c>
      <c r="U227" s="49" t="n">
        <v>339836</v>
      </c>
      <c r="V227" s="46" t="n">
        <f aca="false">U227/G227*100</f>
        <v>100</v>
      </c>
      <c r="W227" s="47" t="n">
        <v>0</v>
      </c>
      <c r="X227" s="48" t="n">
        <v>0.785807418872633</v>
      </c>
      <c r="Y227" s="47" t="n">
        <v>0</v>
      </c>
      <c r="Z227" s="48" t="n">
        <v>0</v>
      </c>
      <c r="AA227" s="47" t="n">
        <v>0</v>
      </c>
    </row>
    <row r="228" customFormat="false" ht="15.75" hidden="false" customHeight="false" outlineLevel="0" collapsed="false">
      <c r="A228" s="44" t="s">
        <v>166</v>
      </c>
      <c r="B228" s="45" t="s">
        <v>77</v>
      </c>
      <c r="C228" s="45" t="s">
        <v>312</v>
      </c>
      <c r="D228" s="45" t="s">
        <v>314</v>
      </c>
      <c r="E228" s="45" t="s">
        <v>316</v>
      </c>
      <c r="F228" s="45" t="s">
        <v>167</v>
      </c>
      <c r="G228" s="49" t="n">
        <v>13215</v>
      </c>
      <c r="H228" s="49" t="n">
        <v>0</v>
      </c>
      <c r="I228" s="49" t="n">
        <v>0</v>
      </c>
      <c r="J228" s="49" t="n">
        <v>0</v>
      </c>
      <c r="K228" s="49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7227.48</v>
      </c>
      <c r="U228" s="49" t="n">
        <v>13215</v>
      </c>
      <c r="V228" s="46" t="n">
        <f aca="false">U228/G228*100</f>
        <v>100</v>
      </c>
      <c r="W228" s="47" t="n">
        <v>0</v>
      </c>
      <c r="X228" s="48" t="n">
        <v>0.546914869466515</v>
      </c>
      <c r="Y228" s="47" t="n">
        <v>0</v>
      </c>
      <c r="Z228" s="48" t="n">
        <v>0</v>
      </c>
      <c r="AA228" s="47" t="n">
        <v>0</v>
      </c>
    </row>
    <row r="229" customFormat="false" ht="15.75" hidden="false" customHeight="false" outlineLevel="0" collapsed="false">
      <c r="A229" s="44" t="s">
        <v>168</v>
      </c>
      <c r="B229" s="45" t="s">
        <v>77</v>
      </c>
      <c r="C229" s="45" t="s">
        <v>312</v>
      </c>
      <c r="D229" s="45" t="s">
        <v>314</v>
      </c>
      <c r="E229" s="45" t="s">
        <v>316</v>
      </c>
      <c r="F229" s="45" t="s">
        <v>169</v>
      </c>
      <c r="G229" s="49" t="n">
        <v>20000</v>
      </c>
      <c r="H229" s="49" t="n">
        <v>0</v>
      </c>
      <c r="I229" s="49" t="n">
        <v>0</v>
      </c>
      <c r="J229" s="49" t="n">
        <v>0</v>
      </c>
      <c r="K229" s="49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10449.31</v>
      </c>
      <c r="U229" s="49" t="n">
        <v>20000</v>
      </c>
      <c r="V229" s="46" t="n">
        <f aca="false">U229/G229*100</f>
        <v>100</v>
      </c>
      <c r="W229" s="47" t="n">
        <v>0</v>
      </c>
      <c r="X229" s="48" t="n">
        <v>0.5224655</v>
      </c>
      <c r="Y229" s="47" t="n">
        <v>0</v>
      </c>
      <c r="Z229" s="48" t="n">
        <v>0</v>
      </c>
      <c r="AA229" s="47" t="n">
        <v>0</v>
      </c>
    </row>
    <row r="230" customFormat="false" ht="15.75" hidden="false" customHeight="false" outlineLevel="0" collapsed="false">
      <c r="A230" s="44" t="s">
        <v>170</v>
      </c>
      <c r="B230" s="45" t="s">
        <v>77</v>
      </c>
      <c r="C230" s="45" t="s">
        <v>312</v>
      </c>
      <c r="D230" s="45" t="s">
        <v>314</v>
      </c>
      <c r="E230" s="45" t="s">
        <v>316</v>
      </c>
      <c r="F230" s="45" t="s">
        <v>171</v>
      </c>
      <c r="G230" s="49" t="n">
        <v>174405</v>
      </c>
      <c r="H230" s="49" t="n">
        <v>0</v>
      </c>
      <c r="I230" s="49" t="n">
        <v>0</v>
      </c>
      <c r="J230" s="49" t="n">
        <v>0</v>
      </c>
      <c r="K230" s="49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63387.23</v>
      </c>
      <c r="U230" s="49" t="n">
        <v>174405</v>
      </c>
      <c r="V230" s="46" t="n">
        <f aca="false">U230/G230*100</f>
        <v>100</v>
      </c>
      <c r="W230" s="47" t="n">
        <v>0</v>
      </c>
      <c r="X230" s="48" t="n">
        <v>0.363448467647143</v>
      </c>
      <c r="Y230" s="47" t="n">
        <v>0</v>
      </c>
      <c r="Z230" s="48" t="n">
        <v>0</v>
      </c>
      <c r="AA230" s="47" t="n">
        <v>0</v>
      </c>
    </row>
    <row r="231" customFormat="false" ht="25.5" hidden="false" customHeight="false" outlineLevel="0" collapsed="false">
      <c r="A231" s="44" t="s">
        <v>172</v>
      </c>
      <c r="B231" s="45" t="s">
        <v>77</v>
      </c>
      <c r="C231" s="45" t="s">
        <v>312</v>
      </c>
      <c r="D231" s="45" t="s">
        <v>314</v>
      </c>
      <c r="E231" s="45" t="s">
        <v>316</v>
      </c>
      <c r="F231" s="45" t="s">
        <v>173</v>
      </c>
      <c r="G231" s="49" t="n">
        <v>79984</v>
      </c>
      <c r="H231" s="49" t="n">
        <v>0</v>
      </c>
      <c r="I231" s="49" t="n">
        <v>0</v>
      </c>
      <c r="J231" s="49" t="n">
        <v>0</v>
      </c>
      <c r="K231" s="49" t="n">
        <v>0</v>
      </c>
      <c r="L231" s="49" t="n">
        <v>0</v>
      </c>
      <c r="M231" s="49" t="n">
        <v>0</v>
      </c>
      <c r="N231" s="49" t="n">
        <v>0</v>
      </c>
      <c r="O231" s="49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49" t="n">
        <v>49000.62</v>
      </c>
      <c r="U231" s="49" t="n">
        <v>79984</v>
      </c>
      <c r="V231" s="46" t="n">
        <f aca="false">U231/G231*100</f>
        <v>100</v>
      </c>
      <c r="W231" s="47" t="n">
        <v>0</v>
      </c>
      <c r="X231" s="48" t="n">
        <v>0.612630276055211</v>
      </c>
      <c r="Y231" s="47" t="n">
        <v>0</v>
      </c>
      <c r="Z231" s="48" t="n">
        <v>0</v>
      </c>
      <c r="AA231" s="47" t="n">
        <v>0</v>
      </c>
    </row>
    <row r="232" customFormat="false" ht="15.75" hidden="false" customHeight="false" outlineLevel="0" collapsed="false">
      <c r="A232" s="44" t="s">
        <v>154</v>
      </c>
      <c r="B232" s="45" t="s">
        <v>77</v>
      </c>
      <c r="C232" s="45" t="s">
        <v>312</v>
      </c>
      <c r="D232" s="45" t="s">
        <v>314</v>
      </c>
      <c r="E232" s="45" t="s">
        <v>316</v>
      </c>
      <c r="F232" s="45" t="s">
        <v>155</v>
      </c>
      <c r="G232" s="49" t="n">
        <v>470675.55</v>
      </c>
      <c r="H232" s="49" t="n">
        <v>0</v>
      </c>
      <c r="I232" s="49" t="n">
        <v>0</v>
      </c>
      <c r="J232" s="49" t="n">
        <v>0</v>
      </c>
      <c r="K232" s="49" t="n">
        <v>0</v>
      </c>
      <c r="L232" s="49" t="n">
        <v>0</v>
      </c>
      <c r="M232" s="49" t="n">
        <v>0</v>
      </c>
      <c r="N232" s="49" t="n">
        <v>0</v>
      </c>
      <c r="O232" s="49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49" t="n">
        <v>231732.01</v>
      </c>
      <c r="U232" s="49" t="n">
        <v>470675.55</v>
      </c>
      <c r="V232" s="46" t="n">
        <f aca="false">U232/G232*100</f>
        <v>100</v>
      </c>
      <c r="W232" s="47" t="n">
        <v>0</v>
      </c>
      <c r="X232" s="48" t="n">
        <v>0.438017249886891</v>
      </c>
      <c r="Y232" s="47" t="n">
        <v>0</v>
      </c>
      <c r="Z232" s="48" t="n">
        <v>0</v>
      </c>
      <c r="AA232" s="47" t="n">
        <v>0</v>
      </c>
    </row>
    <row r="233" customFormat="false" ht="15.75" hidden="false" customHeight="false" outlineLevel="0" collapsed="false">
      <c r="A233" s="44" t="s">
        <v>174</v>
      </c>
      <c r="B233" s="45" t="s">
        <v>77</v>
      </c>
      <c r="C233" s="45" t="s">
        <v>312</v>
      </c>
      <c r="D233" s="45" t="s">
        <v>314</v>
      </c>
      <c r="E233" s="45" t="s">
        <v>316</v>
      </c>
      <c r="F233" s="45" t="s">
        <v>175</v>
      </c>
      <c r="G233" s="49" t="n">
        <v>39600</v>
      </c>
      <c r="H233" s="49" t="n">
        <v>0</v>
      </c>
      <c r="I233" s="49" t="n">
        <v>0</v>
      </c>
      <c r="J233" s="49" t="n">
        <v>0</v>
      </c>
      <c r="K233" s="49" t="n">
        <v>0</v>
      </c>
      <c r="L233" s="49" t="n">
        <v>0</v>
      </c>
      <c r="M233" s="49" t="n">
        <v>0</v>
      </c>
      <c r="N233" s="49" t="n">
        <v>0</v>
      </c>
      <c r="O233" s="49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49" t="n">
        <v>24622.15</v>
      </c>
      <c r="U233" s="49" t="n">
        <v>39600</v>
      </c>
      <c r="V233" s="46" t="n">
        <f aca="false">U233/G233*100</f>
        <v>100</v>
      </c>
      <c r="W233" s="47" t="n">
        <v>0</v>
      </c>
      <c r="X233" s="48" t="n">
        <v>0.621771464646465</v>
      </c>
      <c r="Y233" s="47" t="n">
        <v>0</v>
      </c>
      <c r="Z233" s="48" t="n">
        <v>0</v>
      </c>
      <c r="AA233" s="47" t="n">
        <v>0</v>
      </c>
    </row>
    <row r="234" customFormat="false" ht="25.5" hidden="false" customHeight="false" outlineLevel="0" collapsed="false">
      <c r="A234" s="44" t="s">
        <v>176</v>
      </c>
      <c r="B234" s="45" t="s">
        <v>77</v>
      </c>
      <c r="C234" s="45" t="s">
        <v>312</v>
      </c>
      <c r="D234" s="45" t="s">
        <v>314</v>
      </c>
      <c r="E234" s="45" t="s">
        <v>316</v>
      </c>
      <c r="F234" s="45" t="s">
        <v>177</v>
      </c>
      <c r="G234" s="49" t="n">
        <v>94956</v>
      </c>
      <c r="H234" s="49" t="n">
        <v>0</v>
      </c>
      <c r="I234" s="49" t="n">
        <v>0</v>
      </c>
      <c r="J234" s="49" t="n">
        <v>0</v>
      </c>
      <c r="K234" s="49" t="n">
        <v>0</v>
      </c>
      <c r="L234" s="49" t="n">
        <v>0</v>
      </c>
      <c r="M234" s="49" t="n">
        <v>0</v>
      </c>
      <c r="N234" s="49" t="n">
        <v>0</v>
      </c>
      <c r="O234" s="49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49" t="n">
        <v>60500</v>
      </c>
      <c r="U234" s="49" t="n">
        <v>94956</v>
      </c>
      <c r="V234" s="46" t="n">
        <f aca="false">U234/G234*100</f>
        <v>100</v>
      </c>
      <c r="W234" s="47" t="n">
        <v>0</v>
      </c>
      <c r="X234" s="48" t="n">
        <v>0.637137200387548</v>
      </c>
      <c r="Y234" s="47" t="n">
        <v>0</v>
      </c>
      <c r="Z234" s="48" t="n">
        <v>0</v>
      </c>
      <c r="AA234" s="47" t="n">
        <v>0</v>
      </c>
    </row>
    <row r="235" customFormat="false" ht="25.5" hidden="false" customHeight="false" outlineLevel="0" collapsed="false">
      <c r="A235" s="44" t="s">
        <v>156</v>
      </c>
      <c r="B235" s="45" t="s">
        <v>77</v>
      </c>
      <c r="C235" s="45" t="s">
        <v>312</v>
      </c>
      <c r="D235" s="45" t="s">
        <v>314</v>
      </c>
      <c r="E235" s="45" t="s">
        <v>316</v>
      </c>
      <c r="F235" s="45" t="s">
        <v>157</v>
      </c>
      <c r="G235" s="49" t="n">
        <v>49062.45</v>
      </c>
      <c r="H235" s="49" t="n">
        <v>0</v>
      </c>
      <c r="I235" s="49" t="n">
        <v>0</v>
      </c>
      <c r="J235" s="49" t="n">
        <v>0</v>
      </c>
      <c r="K235" s="49" t="n">
        <v>0</v>
      </c>
      <c r="L235" s="49" t="n">
        <v>0</v>
      </c>
      <c r="M235" s="49" t="n">
        <v>0</v>
      </c>
      <c r="N235" s="49" t="n">
        <v>0</v>
      </c>
      <c r="O235" s="49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49" t="n">
        <v>33048.45</v>
      </c>
      <c r="U235" s="49" t="n">
        <v>49062.45</v>
      </c>
      <c r="V235" s="46" t="n">
        <f aca="false">U235/G235*100</f>
        <v>100</v>
      </c>
      <c r="W235" s="47" t="n">
        <v>0</v>
      </c>
      <c r="X235" s="48" t="n">
        <v>0.673599667362718</v>
      </c>
      <c r="Y235" s="47" t="n">
        <v>0</v>
      </c>
      <c r="Z235" s="48" t="n">
        <v>0</v>
      </c>
      <c r="AA235" s="47" t="n">
        <v>0</v>
      </c>
    </row>
    <row r="236" customFormat="false" ht="51" hidden="false" customHeight="false" outlineLevel="0" collapsed="false">
      <c r="A236" s="44" t="s">
        <v>317</v>
      </c>
      <c r="B236" s="45" t="s">
        <v>142</v>
      </c>
      <c r="C236" s="45" t="s">
        <v>87</v>
      </c>
      <c r="D236" s="45" t="s">
        <v>143</v>
      </c>
      <c r="E236" s="45" t="s">
        <v>142</v>
      </c>
      <c r="F236" s="45" t="s">
        <v>142</v>
      </c>
      <c r="G236" s="46" t="n">
        <v>6143324</v>
      </c>
      <c r="H236" s="46" t="n">
        <v>0</v>
      </c>
      <c r="I236" s="46" t="n">
        <v>0</v>
      </c>
      <c r="J236" s="46" t="n">
        <v>0</v>
      </c>
      <c r="K236" s="46" t="n">
        <v>0</v>
      </c>
      <c r="L236" s="46" t="n">
        <v>0</v>
      </c>
      <c r="M236" s="46" t="n">
        <v>0</v>
      </c>
      <c r="N236" s="46" t="n">
        <v>0</v>
      </c>
      <c r="O236" s="46" t="n">
        <v>0</v>
      </c>
      <c r="P236" s="46" t="n">
        <v>0</v>
      </c>
      <c r="Q236" s="46" t="n">
        <v>0</v>
      </c>
      <c r="R236" s="46" t="n">
        <v>0</v>
      </c>
      <c r="S236" s="46" t="n">
        <v>0</v>
      </c>
      <c r="T236" s="46" t="n">
        <v>4254325.82</v>
      </c>
      <c r="U236" s="46" t="n">
        <v>6143324</v>
      </c>
      <c r="V236" s="46" t="n">
        <f aca="false">U236/G236*100</f>
        <v>100</v>
      </c>
      <c r="W236" s="47" t="n">
        <v>0</v>
      </c>
      <c r="X236" s="48" t="n">
        <v>0.673678708790225</v>
      </c>
      <c r="Y236" s="47" t="n">
        <v>0</v>
      </c>
      <c r="Z236" s="48" t="n">
        <v>0</v>
      </c>
      <c r="AA236" s="47" t="n">
        <v>0</v>
      </c>
    </row>
    <row r="237" customFormat="false" ht="15.75" hidden="false" customHeight="false" outlineLevel="0" collapsed="false">
      <c r="A237" s="44" t="s">
        <v>309</v>
      </c>
      <c r="B237" s="45" t="s">
        <v>77</v>
      </c>
      <c r="C237" s="45" t="s">
        <v>310</v>
      </c>
      <c r="D237" s="45" t="s">
        <v>143</v>
      </c>
      <c r="E237" s="45" t="s">
        <v>142</v>
      </c>
      <c r="F237" s="45" t="s">
        <v>142</v>
      </c>
      <c r="G237" s="49" t="n">
        <v>6143324</v>
      </c>
      <c r="H237" s="49" t="n">
        <v>0</v>
      </c>
      <c r="I237" s="49" t="n">
        <v>0</v>
      </c>
      <c r="J237" s="49" t="n">
        <v>0</v>
      </c>
      <c r="K237" s="49" t="n">
        <v>0</v>
      </c>
      <c r="L237" s="49" t="n">
        <v>0</v>
      </c>
      <c r="M237" s="49" t="n">
        <v>0</v>
      </c>
      <c r="N237" s="49" t="n">
        <v>0</v>
      </c>
      <c r="O237" s="49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49" t="n">
        <v>4254325.82</v>
      </c>
      <c r="U237" s="49" t="n">
        <v>6143324</v>
      </c>
      <c r="V237" s="46" t="n">
        <f aca="false">U237/G237*100</f>
        <v>100</v>
      </c>
      <c r="W237" s="47" t="n">
        <v>0</v>
      </c>
      <c r="X237" s="48" t="n">
        <v>0.673678708790225</v>
      </c>
      <c r="Y237" s="47" t="n">
        <v>0</v>
      </c>
      <c r="Z237" s="48" t="n">
        <v>0</v>
      </c>
      <c r="AA237" s="47" t="n">
        <v>0</v>
      </c>
    </row>
    <row r="238" customFormat="false" ht="15.75" hidden="false" customHeight="false" outlineLevel="0" collapsed="false">
      <c r="A238" s="44" t="s">
        <v>311</v>
      </c>
      <c r="B238" s="45" t="s">
        <v>77</v>
      </c>
      <c r="C238" s="45" t="s">
        <v>312</v>
      </c>
      <c r="D238" s="45" t="s">
        <v>143</v>
      </c>
      <c r="E238" s="45" t="s">
        <v>142</v>
      </c>
      <c r="F238" s="45" t="s">
        <v>142</v>
      </c>
      <c r="G238" s="49" t="n">
        <v>6143324</v>
      </c>
      <c r="H238" s="49" t="n">
        <v>0</v>
      </c>
      <c r="I238" s="49" t="n">
        <v>0</v>
      </c>
      <c r="J238" s="49" t="n">
        <v>0</v>
      </c>
      <c r="K238" s="49" t="n">
        <v>0</v>
      </c>
      <c r="L238" s="49" t="n">
        <v>0</v>
      </c>
      <c r="M238" s="49" t="n">
        <v>0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4254325.82</v>
      </c>
      <c r="U238" s="49" t="n">
        <v>6143324</v>
      </c>
      <c r="V238" s="46" t="n">
        <f aca="false">U238/G238*100</f>
        <v>100</v>
      </c>
      <c r="W238" s="47" t="n">
        <v>0</v>
      </c>
      <c r="X238" s="48" t="n">
        <v>0.673678708790225</v>
      </c>
      <c r="Y238" s="47" t="n">
        <v>0</v>
      </c>
      <c r="Z238" s="48" t="n">
        <v>0</v>
      </c>
      <c r="AA238" s="47" t="n">
        <v>0</v>
      </c>
    </row>
    <row r="239" customFormat="false" ht="38.25" hidden="false" customHeight="false" outlineLevel="0" collapsed="false">
      <c r="A239" s="44" t="s">
        <v>318</v>
      </c>
      <c r="B239" s="45" t="s">
        <v>77</v>
      </c>
      <c r="C239" s="45" t="s">
        <v>312</v>
      </c>
      <c r="D239" s="45" t="s">
        <v>319</v>
      </c>
      <c r="E239" s="45" t="s">
        <v>142</v>
      </c>
      <c r="F239" s="45" t="s">
        <v>142</v>
      </c>
      <c r="G239" s="49" t="n">
        <v>6143324</v>
      </c>
      <c r="H239" s="49" t="n">
        <v>0</v>
      </c>
      <c r="I239" s="49" t="n">
        <v>0</v>
      </c>
      <c r="J239" s="49" t="n">
        <v>0</v>
      </c>
      <c r="K239" s="49" t="n">
        <v>0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0</v>
      </c>
      <c r="R239" s="49" t="n">
        <v>0</v>
      </c>
      <c r="S239" s="49" t="n">
        <v>0</v>
      </c>
      <c r="T239" s="49" t="n">
        <v>4254325.82</v>
      </c>
      <c r="U239" s="49" t="n">
        <v>6143324</v>
      </c>
      <c r="V239" s="46" t="n">
        <f aca="false">U239/G239*100</f>
        <v>100</v>
      </c>
      <c r="W239" s="47" t="n">
        <v>0</v>
      </c>
      <c r="X239" s="48" t="n">
        <v>0.673678708790225</v>
      </c>
      <c r="Y239" s="47" t="n">
        <v>0</v>
      </c>
      <c r="Z239" s="48" t="n">
        <v>0</v>
      </c>
      <c r="AA239" s="47" t="n">
        <v>0</v>
      </c>
    </row>
    <row r="240" customFormat="false" ht="25.5" hidden="false" customHeight="false" outlineLevel="0" collapsed="false">
      <c r="A240" s="44" t="s">
        <v>315</v>
      </c>
      <c r="B240" s="45" t="s">
        <v>77</v>
      </c>
      <c r="C240" s="45" t="s">
        <v>312</v>
      </c>
      <c r="D240" s="45" t="s">
        <v>319</v>
      </c>
      <c r="E240" s="45" t="s">
        <v>316</v>
      </c>
      <c r="F240" s="45" t="s">
        <v>142</v>
      </c>
      <c r="G240" s="49" t="n">
        <v>6143324</v>
      </c>
      <c r="H240" s="49" t="n">
        <v>0</v>
      </c>
      <c r="I240" s="49" t="n">
        <v>0</v>
      </c>
      <c r="J240" s="49" t="n">
        <v>0</v>
      </c>
      <c r="K240" s="49" t="n">
        <v>0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0</v>
      </c>
      <c r="Q240" s="49" t="n">
        <v>0</v>
      </c>
      <c r="R240" s="49" t="n">
        <v>0</v>
      </c>
      <c r="S240" s="49" t="n">
        <v>0</v>
      </c>
      <c r="T240" s="49" t="n">
        <v>4254325.82</v>
      </c>
      <c r="U240" s="49" t="n">
        <v>6143324</v>
      </c>
      <c r="V240" s="46" t="n">
        <f aca="false">U240/G240*100</f>
        <v>100</v>
      </c>
      <c r="W240" s="47" t="n">
        <v>0</v>
      </c>
      <c r="X240" s="48" t="n">
        <v>0.673678708790225</v>
      </c>
      <c r="Y240" s="47" t="n">
        <v>0</v>
      </c>
      <c r="Z240" s="48" t="n">
        <v>0</v>
      </c>
      <c r="AA240" s="47" t="n">
        <v>0</v>
      </c>
    </row>
    <row r="241" customFormat="false" ht="15.75" hidden="false" customHeight="false" outlineLevel="0" collapsed="false">
      <c r="A241" s="44" t="s">
        <v>153</v>
      </c>
      <c r="B241" s="45" t="s">
        <v>77</v>
      </c>
      <c r="C241" s="45" t="s">
        <v>312</v>
      </c>
      <c r="D241" s="45" t="s">
        <v>319</v>
      </c>
      <c r="E241" s="45" t="s">
        <v>316</v>
      </c>
      <c r="F241" s="45" t="s">
        <v>142</v>
      </c>
      <c r="G241" s="49" t="n">
        <v>6143324</v>
      </c>
      <c r="H241" s="49" t="n">
        <v>0</v>
      </c>
      <c r="I241" s="49" t="n">
        <v>0</v>
      </c>
      <c r="J241" s="49" t="n">
        <v>0</v>
      </c>
      <c r="K241" s="49" t="n">
        <v>0</v>
      </c>
      <c r="L241" s="49" t="n">
        <v>0</v>
      </c>
      <c r="M241" s="49" t="n">
        <v>0</v>
      </c>
      <c r="N241" s="49" t="n">
        <v>0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4254325.82</v>
      </c>
      <c r="U241" s="49" t="n">
        <v>6143324</v>
      </c>
      <c r="V241" s="46" t="n">
        <f aca="false">U241/G241*100</f>
        <v>100</v>
      </c>
      <c r="W241" s="47" t="n">
        <v>0</v>
      </c>
      <c r="X241" s="48" t="n">
        <v>0.673678708790225</v>
      </c>
      <c r="Y241" s="47" t="n">
        <v>0</v>
      </c>
      <c r="Z241" s="48" t="n">
        <v>0</v>
      </c>
      <c r="AA241" s="47" t="n">
        <v>0</v>
      </c>
    </row>
    <row r="242" customFormat="false" ht="15.75" hidden="false" customHeight="false" outlineLevel="0" collapsed="false">
      <c r="A242" s="44" t="s">
        <v>160</v>
      </c>
      <c r="B242" s="45" t="s">
        <v>77</v>
      </c>
      <c r="C242" s="45" t="s">
        <v>312</v>
      </c>
      <c r="D242" s="45" t="s">
        <v>319</v>
      </c>
      <c r="E242" s="45" t="s">
        <v>316</v>
      </c>
      <c r="F242" s="45" t="s">
        <v>161</v>
      </c>
      <c r="G242" s="49" t="n">
        <v>2432118</v>
      </c>
      <c r="H242" s="49" t="n">
        <v>0</v>
      </c>
      <c r="I242" s="49" t="n">
        <v>0</v>
      </c>
      <c r="J242" s="49" t="n">
        <v>0</v>
      </c>
      <c r="K242" s="49" t="n">
        <v>0</v>
      </c>
      <c r="L242" s="49" t="n">
        <v>0</v>
      </c>
      <c r="M242" s="49" t="n">
        <v>0</v>
      </c>
      <c r="N242" s="49" t="n">
        <v>0</v>
      </c>
      <c r="O242" s="49" t="n">
        <v>0</v>
      </c>
      <c r="P242" s="49" t="n">
        <v>0</v>
      </c>
      <c r="Q242" s="49" t="n">
        <v>0</v>
      </c>
      <c r="R242" s="49" t="n">
        <v>0</v>
      </c>
      <c r="S242" s="49" t="n">
        <v>0</v>
      </c>
      <c r="T242" s="49" t="n">
        <v>1798557.43</v>
      </c>
      <c r="U242" s="49" t="n">
        <v>2432118</v>
      </c>
      <c r="V242" s="46" t="n">
        <f aca="false">U242/G242*100</f>
        <v>100</v>
      </c>
      <c r="W242" s="47" t="n">
        <v>0</v>
      </c>
      <c r="X242" s="48" t="n">
        <v>0.739502536472326</v>
      </c>
      <c r="Y242" s="47" t="n">
        <v>0</v>
      </c>
      <c r="Z242" s="48" t="n">
        <v>0</v>
      </c>
      <c r="AA242" s="47" t="n">
        <v>0</v>
      </c>
    </row>
    <row r="243" customFormat="false" ht="15.75" hidden="false" customHeight="false" outlineLevel="0" collapsed="false">
      <c r="A243" s="44" t="s">
        <v>162</v>
      </c>
      <c r="B243" s="45" t="s">
        <v>77</v>
      </c>
      <c r="C243" s="45" t="s">
        <v>312</v>
      </c>
      <c r="D243" s="45" t="s">
        <v>319</v>
      </c>
      <c r="E243" s="45" t="s">
        <v>316</v>
      </c>
      <c r="F243" s="45" t="s">
        <v>163</v>
      </c>
      <c r="G243" s="49" t="n">
        <v>1800</v>
      </c>
      <c r="H243" s="49" t="n">
        <v>0</v>
      </c>
      <c r="I243" s="49" t="n">
        <v>0</v>
      </c>
      <c r="J243" s="49" t="n">
        <v>0</v>
      </c>
      <c r="K243" s="49" t="n">
        <v>0</v>
      </c>
      <c r="L243" s="49" t="n">
        <v>0</v>
      </c>
      <c r="M243" s="49" t="n">
        <v>0</v>
      </c>
      <c r="N243" s="49" t="n">
        <v>0</v>
      </c>
      <c r="O243" s="49" t="n">
        <v>0</v>
      </c>
      <c r="P243" s="49" t="n">
        <v>0</v>
      </c>
      <c r="Q243" s="49" t="n">
        <v>0</v>
      </c>
      <c r="R243" s="49" t="n">
        <v>0</v>
      </c>
      <c r="S243" s="49" t="n">
        <v>0</v>
      </c>
      <c r="T243" s="49" t="n">
        <v>150</v>
      </c>
      <c r="U243" s="49" t="n">
        <v>1800</v>
      </c>
      <c r="V243" s="46" t="n">
        <f aca="false">U243/G243*100</f>
        <v>100</v>
      </c>
      <c r="W243" s="47" t="n">
        <v>0</v>
      </c>
      <c r="X243" s="48" t="n">
        <v>0.0833333333333333</v>
      </c>
      <c r="Y243" s="47" t="n">
        <v>0</v>
      </c>
      <c r="Z243" s="48" t="n">
        <v>0</v>
      </c>
      <c r="AA243" s="47" t="n">
        <v>0</v>
      </c>
    </row>
    <row r="244" customFormat="false" ht="25.5" hidden="false" customHeight="false" outlineLevel="0" collapsed="false">
      <c r="A244" s="44" t="s">
        <v>164</v>
      </c>
      <c r="B244" s="45" t="s">
        <v>77</v>
      </c>
      <c r="C244" s="45" t="s">
        <v>312</v>
      </c>
      <c r="D244" s="45" t="s">
        <v>319</v>
      </c>
      <c r="E244" s="45" t="s">
        <v>316</v>
      </c>
      <c r="F244" s="45" t="s">
        <v>165</v>
      </c>
      <c r="G244" s="49" t="n">
        <v>709171.37</v>
      </c>
      <c r="H244" s="49" t="n">
        <v>0</v>
      </c>
      <c r="I244" s="49" t="n">
        <v>0</v>
      </c>
      <c r="J244" s="49" t="n">
        <v>0</v>
      </c>
      <c r="K244" s="49" t="n">
        <v>0</v>
      </c>
      <c r="L244" s="49" t="n">
        <v>0</v>
      </c>
      <c r="M244" s="49" t="n">
        <v>0</v>
      </c>
      <c r="N244" s="49" t="n">
        <v>0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518927.4</v>
      </c>
      <c r="U244" s="49" t="n">
        <v>709171.37</v>
      </c>
      <c r="V244" s="46" t="n">
        <f aca="false">U244/G244*100</f>
        <v>100</v>
      </c>
      <c r="W244" s="47" t="n">
        <v>0</v>
      </c>
      <c r="X244" s="48" t="n">
        <v>0.731737661659974</v>
      </c>
      <c r="Y244" s="47" t="n">
        <v>0</v>
      </c>
      <c r="Z244" s="48" t="n">
        <v>0</v>
      </c>
      <c r="AA244" s="47" t="n">
        <v>0</v>
      </c>
    </row>
    <row r="245" customFormat="false" ht="15.75" hidden="false" customHeight="false" outlineLevel="0" collapsed="false">
      <c r="A245" s="44" t="s">
        <v>166</v>
      </c>
      <c r="B245" s="45" t="s">
        <v>77</v>
      </c>
      <c r="C245" s="45" t="s">
        <v>312</v>
      </c>
      <c r="D245" s="45" t="s">
        <v>319</v>
      </c>
      <c r="E245" s="45" t="s">
        <v>316</v>
      </c>
      <c r="F245" s="45" t="s">
        <v>167</v>
      </c>
      <c r="G245" s="49" t="n">
        <v>17400</v>
      </c>
      <c r="H245" s="49" t="n">
        <v>0</v>
      </c>
      <c r="I245" s="49" t="n">
        <v>0</v>
      </c>
      <c r="J245" s="49" t="n">
        <v>0</v>
      </c>
      <c r="K245" s="49" t="n">
        <v>0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7924.53</v>
      </c>
      <c r="U245" s="49" t="n">
        <v>17400</v>
      </c>
      <c r="V245" s="46" t="n">
        <f aca="false">U245/G245*100</f>
        <v>100</v>
      </c>
      <c r="W245" s="47" t="n">
        <v>0</v>
      </c>
      <c r="X245" s="48" t="n">
        <v>0.455431609195402</v>
      </c>
      <c r="Y245" s="47" t="n">
        <v>0</v>
      </c>
      <c r="Z245" s="48" t="n">
        <v>0</v>
      </c>
      <c r="AA245" s="47" t="n">
        <v>0</v>
      </c>
    </row>
    <row r="246" customFormat="false" ht="15.75" hidden="false" customHeight="false" outlineLevel="0" collapsed="false">
      <c r="A246" s="44" t="s">
        <v>168</v>
      </c>
      <c r="B246" s="45" t="s">
        <v>77</v>
      </c>
      <c r="C246" s="45" t="s">
        <v>312</v>
      </c>
      <c r="D246" s="45" t="s">
        <v>319</v>
      </c>
      <c r="E246" s="45" t="s">
        <v>316</v>
      </c>
      <c r="F246" s="45" t="s">
        <v>169</v>
      </c>
      <c r="G246" s="49" t="n">
        <v>140328.63</v>
      </c>
      <c r="H246" s="49" t="n">
        <v>0</v>
      </c>
      <c r="I246" s="49" t="n">
        <v>0</v>
      </c>
      <c r="J246" s="49" t="n">
        <v>0</v>
      </c>
      <c r="K246" s="49" t="n">
        <v>0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0</v>
      </c>
      <c r="Q246" s="49" t="n">
        <v>0</v>
      </c>
      <c r="R246" s="49" t="n">
        <v>0</v>
      </c>
      <c r="S246" s="49" t="n">
        <v>0</v>
      </c>
      <c r="T246" s="49" t="n">
        <v>140328.63</v>
      </c>
      <c r="U246" s="49" t="n">
        <v>140328.63</v>
      </c>
      <c r="V246" s="46" t="n">
        <f aca="false">U246/G246*100</f>
        <v>100</v>
      </c>
      <c r="W246" s="47" t="n">
        <v>0</v>
      </c>
      <c r="X246" s="48" t="n">
        <v>1</v>
      </c>
      <c r="Y246" s="47" t="n">
        <v>0</v>
      </c>
      <c r="Z246" s="48" t="n">
        <v>0</v>
      </c>
      <c r="AA246" s="47" t="n">
        <v>0</v>
      </c>
    </row>
    <row r="247" customFormat="false" ht="15.75" hidden="false" customHeight="false" outlineLevel="0" collapsed="false">
      <c r="A247" s="44" t="s">
        <v>170</v>
      </c>
      <c r="B247" s="45" t="s">
        <v>77</v>
      </c>
      <c r="C247" s="45" t="s">
        <v>312</v>
      </c>
      <c r="D247" s="45" t="s">
        <v>319</v>
      </c>
      <c r="E247" s="45" t="s">
        <v>316</v>
      </c>
      <c r="F247" s="45" t="s">
        <v>171</v>
      </c>
      <c r="G247" s="49" t="n">
        <v>549383</v>
      </c>
      <c r="H247" s="49" t="n">
        <v>0</v>
      </c>
      <c r="I247" s="49" t="n">
        <v>0</v>
      </c>
      <c r="J247" s="49" t="n">
        <v>0</v>
      </c>
      <c r="K247" s="49" t="n">
        <v>0</v>
      </c>
      <c r="L247" s="49" t="n">
        <v>0</v>
      </c>
      <c r="M247" s="49" t="n">
        <v>0</v>
      </c>
      <c r="N247" s="49" t="n">
        <v>0</v>
      </c>
      <c r="O247" s="49" t="n">
        <v>0</v>
      </c>
      <c r="P247" s="49" t="n">
        <v>0</v>
      </c>
      <c r="Q247" s="49" t="n">
        <v>0</v>
      </c>
      <c r="R247" s="49" t="n">
        <v>0</v>
      </c>
      <c r="S247" s="49" t="n">
        <v>0</v>
      </c>
      <c r="T247" s="49" t="n">
        <v>238882.76</v>
      </c>
      <c r="U247" s="49" t="n">
        <v>549383</v>
      </c>
      <c r="V247" s="46" t="n">
        <f aca="false">U247/G247*100</f>
        <v>100</v>
      </c>
      <c r="W247" s="47" t="n">
        <v>0</v>
      </c>
      <c r="X247" s="48" t="n">
        <v>0.224221608604562</v>
      </c>
      <c r="Y247" s="47" t="n">
        <v>0</v>
      </c>
      <c r="Z247" s="48" t="n">
        <v>0</v>
      </c>
      <c r="AA247" s="47" t="n">
        <v>0</v>
      </c>
    </row>
    <row r="248" customFormat="false" ht="25.5" hidden="false" customHeight="false" outlineLevel="0" collapsed="false">
      <c r="A248" s="44" t="s">
        <v>320</v>
      </c>
      <c r="B248" s="45" t="s">
        <v>77</v>
      </c>
      <c r="C248" s="45" t="s">
        <v>312</v>
      </c>
      <c r="D248" s="45" t="s">
        <v>319</v>
      </c>
      <c r="E248" s="45" t="s">
        <v>316</v>
      </c>
      <c r="F248" s="45" t="s">
        <v>321</v>
      </c>
      <c r="G248" s="49" t="n">
        <v>50000</v>
      </c>
      <c r="H248" s="49" t="n">
        <v>0</v>
      </c>
      <c r="I248" s="49" t="n">
        <v>0</v>
      </c>
      <c r="J248" s="49" t="n">
        <v>0</v>
      </c>
      <c r="K248" s="49" t="n">
        <v>0</v>
      </c>
      <c r="L248" s="49" t="n">
        <v>0</v>
      </c>
      <c r="M248" s="49" t="n">
        <v>0</v>
      </c>
      <c r="N248" s="49" t="n">
        <v>0</v>
      </c>
      <c r="O248" s="49" t="n">
        <v>0</v>
      </c>
      <c r="P248" s="49" t="n">
        <v>0</v>
      </c>
      <c r="Q248" s="49" t="n">
        <v>0</v>
      </c>
      <c r="R248" s="49" t="n">
        <v>0</v>
      </c>
      <c r="S248" s="49" t="n">
        <v>0</v>
      </c>
      <c r="T248" s="49" t="n">
        <v>0</v>
      </c>
      <c r="U248" s="49" t="n">
        <v>50000</v>
      </c>
      <c r="V248" s="46" t="n">
        <f aca="false">U248/G248*100</f>
        <v>100</v>
      </c>
      <c r="W248" s="47" t="n">
        <v>0</v>
      </c>
      <c r="X248" s="48" t="n">
        <v>0</v>
      </c>
      <c r="Y248" s="47" t="n">
        <v>0</v>
      </c>
      <c r="Z248" s="48" t="n">
        <v>0</v>
      </c>
      <c r="AA248" s="47" t="n">
        <v>0</v>
      </c>
    </row>
    <row r="249" customFormat="false" ht="25.5" hidden="false" customHeight="false" outlineLevel="0" collapsed="false">
      <c r="A249" s="44" t="s">
        <v>172</v>
      </c>
      <c r="B249" s="45" t="s">
        <v>77</v>
      </c>
      <c r="C249" s="45" t="s">
        <v>312</v>
      </c>
      <c r="D249" s="45" t="s">
        <v>319</v>
      </c>
      <c r="E249" s="45" t="s">
        <v>316</v>
      </c>
      <c r="F249" s="45" t="s">
        <v>173</v>
      </c>
      <c r="G249" s="49" t="n">
        <v>197274</v>
      </c>
      <c r="H249" s="49" t="n">
        <v>0</v>
      </c>
      <c r="I249" s="49" t="n">
        <v>0</v>
      </c>
      <c r="J249" s="49" t="n">
        <v>0</v>
      </c>
      <c r="K249" s="49" t="n">
        <v>0</v>
      </c>
      <c r="L249" s="49" t="n">
        <v>0</v>
      </c>
      <c r="M249" s="49" t="n">
        <v>0</v>
      </c>
      <c r="N249" s="49" t="n">
        <v>0</v>
      </c>
      <c r="O249" s="49" t="n">
        <v>0</v>
      </c>
      <c r="P249" s="49" t="n">
        <v>0</v>
      </c>
      <c r="Q249" s="49" t="n">
        <v>0</v>
      </c>
      <c r="R249" s="49" t="n">
        <v>0</v>
      </c>
      <c r="S249" s="49" t="n">
        <v>0</v>
      </c>
      <c r="T249" s="49" t="n">
        <v>162565.8</v>
      </c>
      <c r="U249" s="49" t="n">
        <v>197274</v>
      </c>
      <c r="V249" s="46" t="n">
        <f aca="false">U249/G249*100</f>
        <v>100</v>
      </c>
      <c r="W249" s="47" t="n">
        <v>0</v>
      </c>
      <c r="X249" s="48" t="n">
        <v>0.824060950758843</v>
      </c>
      <c r="Y249" s="47" t="n">
        <v>0</v>
      </c>
      <c r="Z249" s="48" t="n">
        <v>0</v>
      </c>
      <c r="AA249" s="47" t="n">
        <v>0</v>
      </c>
    </row>
    <row r="250" customFormat="false" ht="15.75" hidden="false" customHeight="false" outlineLevel="0" collapsed="false">
      <c r="A250" s="44" t="s">
        <v>154</v>
      </c>
      <c r="B250" s="45" t="s">
        <v>77</v>
      </c>
      <c r="C250" s="45" t="s">
        <v>312</v>
      </c>
      <c r="D250" s="45" t="s">
        <v>319</v>
      </c>
      <c r="E250" s="45" t="s">
        <v>316</v>
      </c>
      <c r="F250" s="45" t="s">
        <v>155</v>
      </c>
      <c r="G250" s="49" t="n">
        <v>1179000</v>
      </c>
      <c r="H250" s="49" t="n">
        <v>0</v>
      </c>
      <c r="I250" s="49" t="n">
        <v>0</v>
      </c>
      <c r="J250" s="49" t="n">
        <v>0</v>
      </c>
      <c r="K250" s="49" t="n">
        <v>0</v>
      </c>
      <c r="L250" s="49" t="n">
        <v>0</v>
      </c>
      <c r="M250" s="49" t="n">
        <v>0</v>
      </c>
      <c r="N250" s="49" t="n">
        <v>0</v>
      </c>
      <c r="O250" s="49" t="n">
        <v>0</v>
      </c>
      <c r="P250" s="49" t="n">
        <v>0</v>
      </c>
      <c r="Q250" s="49" t="n">
        <v>0</v>
      </c>
      <c r="R250" s="49" t="n">
        <v>0</v>
      </c>
      <c r="S250" s="49" t="n">
        <v>0</v>
      </c>
      <c r="T250" s="49" t="n">
        <v>577385.3</v>
      </c>
      <c r="U250" s="49" t="n">
        <v>1179000</v>
      </c>
      <c r="V250" s="46" t="n">
        <f aca="false">U250/G250*100</f>
        <v>100</v>
      </c>
      <c r="W250" s="47" t="n">
        <v>0</v>
      </c>
      <c r="X250" s="48" t="n">
        <v>0.4897245971162</v>
      </c>
      <c r="Y250" s="47" t="n">
        <v>0</v>
      </c>
      <c r="Z250" s="48" t="n">
        <v>0</v>
      </c>
      <c r="AA250" s="47" t="n">
        <v>0</v>
      </c>
    </row>
    <row r="251" customFormat="false" ht="15.75" hidden="false" customHeight="false" outlineLevel="0" collapsed="false">
      <c r="A251" s="44" t="s">
        <v>174</v>
      </c>
      <c r="B251" s="45" t="s">
        <v>77</v>
      </c>
      <c r="C251" s="45" t="s">
        <v>312</v>
      </c>
      <c r="D251" s="45" t="s">
        <v>319</v>
      </c>
      <c r="E251" s="45" t="s">
        <v>316</v>
      </c>
      <c r="F251" s="45" t="s">
        <v>175</v>
      </c>
      <c r="G251" s="49" t="n">
        <v>247952</v>
      </c>
      <c r="H251" s="49" t="n">
        <v>0</v>
      </c>
      <c r="I251" s="49" t="n">
        <v>0</v>
      </c>
      <c r="J251" s="49" t="n">
        <v>0</v>
      </c>
      <c r="K251" s="49" t="n">
        <v>0</v>
      </c>
      <c r="L251" s="49" t="n">
        <v>0</v>
      </c>
      <c r="M251" s="49" t="n">
        <v>0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0</v>
      </c>
      <c r="S251" s="49" t="n">
        <v>0</v>
      </c>
      <c r="T251" s="49" t="n">
        <v>247111.97</v>
      </c>
      <c r="U251" s="49" t="n">
        <v>247952</v>
      </c>
      <c r="V251" s="46" t="n">
        <f aca="false">U251/G251*100</f>
        <v>100</v>
      </c>
      <c r="W251" s="47" t="n">
        <v>0</v>
      </c>
      <c r="X251" s="48" t="n">
        <v>0.996612126540621</v>
      </c>
      <c r="Y251" s="47" t="n">
        <v>0</v>
      </c>
      <c r="Z251" s="48" t="n">
        <v>0</v>
      </c>
      <c r="AA251" s="47" t="n">
        <v>0</v>
      </c>
    </row>
    <row r="252" customFormat="false" ht="25.5" hidden="false" customHeight="false" outlineLevel="0" collapsed="false">
      <c r="A252" s="44" t="s">
        <v>176</v>
      </c>
      <c r="B252" s="45" t="s">
        <v>77</v>
      </c>
      <c r="C252" s="45" t="s">
        <v>312</v>
      </c>
      <c r="D252" s="45" t="s">
        <v>319</v>
      </c>
      <c r="E252" s="45" t="s">
        <v>316</v>
      </c>
      <c r="F252" s="45" t="s">
        <v>177</v>
      </c>
      <c r="G252" s="49" t="n">
        <v>150000</v>
      </c>
      <c r="H252" s="49" t="n">
        <v>0</v>
      </c>
      <c r="I252" s="49" t="n">
        <v>0</v>
      </c>
      <c r="J252" s="49" t="n">
        <v>0</v>
      </c>
      <c r="K252" s="49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103130</v>
      </c>
      <c r="U252" s="49" t="n">
        <v>150000</v>
      </c>
      <c r="V252" s="46" t="n">
        <f aca="false">U252/G252*100</f>
        <v>100</v>
      </c>
      <c r="W252" s="47" t="n">
        <v>0</v>
      </c>
      <c r="X252" s="48" t="n">
        <v>0.687533333333333</v>
      </c>
      <c r="Y252" s="47" t="n">
        <v>0</v>
      </c>
      <c r="Z252" s="48" t="n">
        <v>0</v>
      </c>
      <c r="AA252" s="47" t="n">
        <v>0</v>
      </c>
    </row>
    <row r="253" customFormat="false" ht="25.5" hidden="false" customHeight="false" outlineLevel="0" collapsed="false">
      <c r="A253" s="44" t="s">
        <v>156</v>
      </c>
      <c r="B253" s="45" t="s">
        <v>77</v>
      </c>
      <c r="C253" s="45" t="s">
        <v>312</v>
      </c>
      <c r="D253" s="45" t="s">
        <v>319</v>
      </c>
      <c r="E253" s="45" t="s">
        <v>316</v>
      </c>
      <c r="F253" s="45" t="s">
        <v>157</v>
      </c>
      <c r="G253" s="49" t="n">
        <v>468897</v>
      </c>
      <c r="H253" s="49" t="n">
        <v>0</v>
      </c>
      <c r="I253" s="49" t="n">
        <v>0</v>
      </c>
      <c r="J253" s="49" t="n">
        <v>0</v>
      </c>
      <c r="K253" s="49" t="n">
        <v>0</v>
      </c>
      <c r="L253" s="49" t="n">
        <v>0</v>
      </c>
      <c r="M253" s="49" t="n">
        <v>0</v>
      </c>
      <c r="N253" s="49" t="n">
        <v>0</v>
      </c>
      <c r="O253" s="49" t="n">
        <v>0</v>
      </c>
      <c r="P253" s="49" t="n">
        <v>0</v>
      </c>
      <c r="Q253" s="49" t="n">
        <v>0</v>
      </c>
      <c r="R253" s="49" t="n">
        <v>0</v>
      </c>
      <c r="S253" s="49" t="n">
        <v>0</v>
      </c>
      <c r="T253" s="49" t="n">
        <v>459362</v>
      </c>
      <c r="U253" s="49" t="n">
        <v>468897</v>
      </c>
      <c r="V253" s="46" t="n">
        <f aca="false">U253/G253*100</f>
        <v>100</v>
      </c>
      <c r="W253" s="47" t="n">
        <v>0</v>
      </c>
      <c r="X253" s="48" t="n">
        <v>0.97966504370896</v>
      </c>
      <c r="Y253" s="47" t="n">
        <v>0</v>
      </c>
      <c r="Z253" s="48" t="n">
        <v>0</v>
      </c>
      <c r="AA253" s="47" t="n">
        <v>0</v>
      </c>
    </row>
  </sheetData>
  <mergeCells count="2">
    <mergeCell ref="A1:V1"/>
    <mergeCell ref="A2:AA2"/>
  </mergeCells>
  <printOptions headings="false" gridLines="false" gridLinesSet="true" horizontalCentered="false" verticalCentered="false"/>
  <pageMargins left="0.159722222222222" right="0.15" top="0.159722222222222" bottom="0.1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4:45:10Z</dcterms:created>
  <dc:creator>Годунова Н.Е.</dc:creator>
  <dc:description/>
  <dc:language>en-US</dc:language>
  <cp:lastModifiedBy>Годунова Н.Е.</cp:lastModifiedBy>
  <cp:lastPrinted>2012-11-14T11:06:45Z</cp:lastPrinted>
  <dcterms:modified xsi:type="dcterms:W3CDTF">2012-11-14T11:06:53Z</dcterms:modified>
  <cp:revision>0</cp:revision>
  <dc:subject/>
  <dc:title/>
</cp:coreProperties>
</file>